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ประจวบคีรีขันธ์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ประจวบคีรีขันธ์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.75" zeroHeight="false" outlineLevelRow="0" outlineLevelCol="0"/>
  <cols>
    <col collapsed="false" customWidth="true" hidden="false" outlineLevel="0" max="1" min="1" style="0" width="39.28"/>
    <col collapsed="false" customWidth="true" hidden="false" outlineLevel="0" max="4" min="2" style="0" width="19.28"/>
  </cols>
  <sheetData>
    <row r="1" s="4" customFormat="true" ht="22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1"/>
      <c r="I1" s="1"/>
      <c r="J1" s="1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1" t="s">
        <v>1</v>
      </c>
      <c r="B2" s="1"/>
      <c r="C2" s="1"/>
      <c r="D2" s="1"/>
      <c r="E2" s="1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1"/>
      <c r="B3" s="5"/>
      <c r="C3" s="5"/>
      <c r="D3" s="5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2"/>
      <c r="F4" s="2"/>
      <c r="G4" s="2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8"/>
      <c r="B5" s="9"/>
      <c r="C5" s="10" t="s">
        <v>6</v>
      </c>
      <c r="D5" s="11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12" t="s">
        <v>3</v>
      </c>
      <c r="B6" s="13" t="n">
        <v>332143</v>
      </c>
      <c r="C6" s="13" t="n">
        <v>167715</v>
      </c>
      <c r="D6" s="13" t="n">
        <v>164428</v>
      </c>
      <c r="E6" s="2"/>
      <c r="F6" s="2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4" t="s">
        <v>7</v>
      </c>
      <c r="B7" s="15" t="n">
        <v>13226</v>
      </c>
      <c r="C7" s="15" t="n">
        <v>3039</v>
      </c>
      <c r="D7" s="15" t="n">
        <v>10187</v>
      </c>
      <c r="E7" s="2"/>
      <c r="F7" s="2"/>
      <c r="G7" s="2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4" t="s">
        <v>8</v>
      </c>
      <c r="B8" s="15" t="n">
        <v>129191</v>
      </c>
      <c r="C8" s="15" t="n">
        <v>62004</v>
      </c>
      <c r="D8" s="15" t="n">
        <v>67187</v>
      </c>
      <c r="E8" s="2"/>
      <c r="F8" s="2"/>
      <c r="G8" s="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4" t="s">
        <v>9</v>
      </c>
      <c r="B9" s="15" t="n">
        <v>63443</v>
      </c>
      <c r="C9" s="15" t="n">
        <v>35629</v>
      </c>
      <c r="D9" s="15" t="n">
        <v>27813</v>
      </c>
      <c r="E9" s="2"/>
      <c r="F9" s="2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4" t="s">
        <v>10</v>
      </c>
      <c r="B10" s="15" t="n">
        <v>66613</v>
      </c>
      <c r="C10" s="15" t="n">
        <v>35039</v>
      </c>
      <c r="D10" s="15" t="n">
        <v>31574</v>
      </c>
      <c r="E10" s="2"/>
      <c r="F10" s="2"/>
      <c r="G10" s="2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4" t="s">
        <v>11</v>
      </c>
      <c r="B11" s="15" t="n">
        <f aca="false">SUM(B12:B14)</f>
        <v>38330</v>
      </c>
      <c r="C11" s="15" t="n">
        <f aca="false">SUM(C12:C14)</f>
        <v>20613</v>
      </c>
      <c r="D11" s="15" t="n">
        <f aca="false">SUM(D12:D14)</f>
        <v>17717</v>
      </c>
      <c r="E11" s="2"/>
      <c r="F11" s="2"/>
      <c r="G11" s="2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4" t="s">
        <v>12</v>
      </c>
      <c r="B12" s="15" t="n">
        <v>24576</v>
      </c>
      <c r="C12" s="15" t="n">
        <v>11351</v>
      </c>
      <c r="D12" s="15" t="n">
        <v>13225</v>
      </c>
      <c r="E12" s="2"/>
      <c r="F12" s="2"/>
      <c r="G12" s="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4" t="s">
        <v>13</v>
      </c>
      <c r="B13" s="15" t="n">
        <v>13467</v>
      </c>
      <c r="C13" s="15" t="n">
        <v>9165</v>
      </c>
      <c r="D13" s="15" t="n">
        <v>4302</v>
      </c>
      <c r="E13" s="2"/>
      <c r="F13" s="2"/>
      <c r="G13" s="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4" t="s">
        <v>14</v>
      </c>
      <c r="B14" s="15" t="n">
        <v>287</v>
      </c>
      <c r="C14" s="15" t="n">
        <v>97</v>
      </c>
      <c r="D14" s="15" t="n">
        <v>190</v>
      </c>
      <c r="E14" s="2"/>
      <c r="F14" s="2"/>
      <c r="G14" s="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4" t="s">
        <v>15</v>
      </c>
      <c r="B15" s="15" t="n">
        <f aca="false">SUM(B16:B18)</f>
        <v>20433</v>
      </c>
      <c r="C15" s="15" t="n">
        <f aca="false">SUM(C16:C18)</f>
        <v>11193</v>
      </c>
      <c r="D15" s="15" t="n">
        <f aca="false">SUM(D16:D18)</f>
        <v>9240</v>
      </c>
      <c r="E15" s="2"/>
      <c r="F15" s="2"/>
      <c r="G15" s="2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4" t="s">
        <v>16</v>
      </c>
      <c r="B16" s="15" t="n">
        <v>6670</v>
      </c>
      <c r="C16" s="15" t="n">
        <v>4144</v>
      </c>
      <c r="D16" s="15" t="n">
        <v>2526</v>
      </c>
      <c r="E16" s="2"/>
      <c r="F16" s="2"/>
      <c r="G16" s="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4" t="s">
        <v>17</v>
      </c>
      <c r="B17" s="15" t="n">
        <v>9710</v>
      </c>
      <c r="C17" s="15" t="n">
        <v>5282</v>
      </c>
      <c r="D17" s="15" t="n">
        <v>4428</v>
      </c>
      <c r="E17" s="2"/>
      <c r="F17" s="2"/>
      <c r="G17" s="2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4" t="s">
        <v>18</v>
      </c>
      <c r="B18" s="15" t="n">
        <v>4053</v>
      </c>
      <c r="C18" s="15" t="n">
        <v>1767</v>
      </c>
      <c r="D18" s="15" t="n">
        <v>2286</v>
      </c>
      <c r="E18" s="2"/>
      <c r="F18" s="2"/>
      <c r="G18" s="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4" t="s">
        <v>19</v>
      </c>
      <c r="B19" s="15" t="n">
        <v>106</v>
      </c>
      <c r="C19" s="15" t="n">
        <v>37</v>
      </c>
      <c r="D19" s="15" t="n">
        <v>69</v>
      </c>
      <c r="E19" s="2"/>
      <c r="F19" s="2"/>
      <c r="G19" s="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4" t="s">
        <v>20</v>
      </c>
      <c r="B20" s="15" t="n">
        <v>802</v>
      </c>
      <c r="C20" s="15" t="n">
        <v>162</v>
      </c>
      <c r="D20" s="15" t="n">
        <v>640</v>
      </c>
      <c r="E20" s="2"/>
      <c r="F20" s="2"/>
      <c r="G20" s="2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6"/>
      <c r="B21" s="17"/>
      <c r="C21" s="18" t="s">
        <v>21</v>
      </c>
      <c r="D21" s="19"/>
      <c r="E21" s="2"/>
      <c r="F21" s="2"/>
      <c r="G21" s="2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12" t="s">
        <v>3</v>
      </c>
      <c r="B22" s="20" t="n">
        <v>100</v>
      </c>
      <c r="C22" s="20" t="n">
        <v>100</v>
      </c>
      <c r="D22" s="20" t="n">
        <v>100</v>
      </c>
      <c r="E22" s="2"/>
      <c r="F22" s="2"/>
      <c r="G22" s="2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4" t="s">
        <v>7</v>
      </c>
      <c r="B23" s="21" t="n">
        <v>3.98201979267966</v>
      </c>
      <c r="C23" s="21" t="n">
        <v>1.81200250424828</v>
      </c>
      <c r="D23" s="21" t="n">
        <v>6.1954168389812</v>
      </c>
      <c r="E23" s="2"/>
      <c r="F23" s="2"/>
      <c r="G23" s="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4" t="s">
        <v>8</v>
      </c>
      <c r="B24" s="21" t="n">
        <v>38.8961983242158</v>
      </c>
      <c r="C24" s="21" t="n">
        <v>36.9698595832215</v>
      </c>
      <c r="D24" s="21" t="n">
        <v>40.8610455640159</v>
      </c>
      <c r="E24" s="2"/>
      <c r="F24" s="2"/>
      <c r="G24" s="2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4" t="s">
        <v>9</v>
      </c>
      <c r="B25" s="21" t="n">
        <v>19.1011100640387</v>
      </c>
      <c r="C25" s="21" t="n">
        <v>21.2437766449036</v>
      </c>
      <c r="D25" s="21" t="n">
        <v>16.9150023110419</v>
      </c>
      <c r="E25" s="2"/>
      <c r="F25" s="2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4" t="s">
        <v>10</v>
      </c>
      <c r="B26" s="21" t="n">
        <v>20.0555182556911</v>
      </c>
      <c r="C26" s="21" t="n">
        <v>20.8919893867573</v>
      </c>
      <c r="D26" s="21" t="n">
        <v>19.2023256379692</v>
      </c>
      <c r="E26" s="2"/>
      <c r="F26" s="2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4" t="s">
        <v>11</v>
      </c>
      <c r="B27" s="21" t="n">
        <f aca="false">SUM(B28:B30)</f>
        <v>11.5402100902322</v>
      </c>
      <c r="C27" s="21" t="n">
        <f aca="false">SUM(C28:C30)</f>
        <v>12.2904928002862</v>
      </c>
      <c r="D27" s="21" t="n">
        <f aca="false">SUM(D28:D30)</f>
        <v>10.7749288442358</v>
      </c>
      <c r="E27" s="2"/>
      <c r="F27" s="2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4" t="s">
        <v>12</v>
      </c>
      <c r="B28" s="21" t="n">
        <v>7.39922262399027</v>
      </c>
      <c r="C28" s="21" t="n">
        <v>6.76802909698</v>
      </c>
      <c r="D28" s="21" t="n">
        <v>8.04303403313304</v>
      </c>
      <c r="E28" s="2"/>
      <c r="F28" s="2"/>
      <c r="G28" s="2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4" t="s">
        <v>13</v>
      </c>
      <c r="B29" s="21" t="n">
        <v>4.05457890125639</v>
      </c>
      <c r="C29" s="21" t="n">
        <v>5.4646274930686</v>
      </c>
      <c r="D29" s="21" t="n">
        <v>2.61634271535262</v>
      </c>
      <c r="E29" s="2"/>
      <c r="F29" s="2"/>
      <c r="G29" s="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4" t="s">
        <v>14</v>
      </c>
      <c r="B30" s="21" t="n">
        <v>0.0864085649855634</v>
      </c>
      <c r="C30" s="21" t="n">
        <v>0.0578362102376055</v>
      </c>
      <c r="D30" s="21" t="n">
        <v>0.115552095750116</v>
      </c>
      <c r="E30" s="1"/>
      <c r="F30" s="2"/>
      <c r="G30" s="2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4" t="s">
        <v>15</v>
      </c>
      <c r="B31" s="21" t="n">
        <f aca="false">SUM(B32:B34)</f>
        <v>6.15186832177707</v>
      </c>
      <c r="C31" s="21" t="n">
        <f aca="false">SUM(C32:C34)</f>
        <v>6.67382166174761</v>
      </c>
      <c r="D31" s="21" t="n">
        <f aca="false">SUM(D32:D34)</f>
        <v>5.61948086700562</v>
      </c>
      <c r="E31" s="2"/>
      <c r="F31" s="2"/>
      <c r="G31" s="2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4" t="s">
        <v>16</v>
      </c>
      <c r="B32" s="21" t="n">
        <v>2.00817117928121</v>
      </c>
      <c r="C32" s="21" t="n">
        <v>2.47085830128492</v>
      </c>
      <c r="D32" s="21" t="n">
        <v>1.53623470455154</v>
      </c>
      <c r="E32" s="2"/>
      <c r="F32" s="2"/>
      <c r="G32" s="2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4" t="s">
        <v>17</v>
      </c>
      <c r="B33" s="21" t="n">
        <v>2.92343960282168</v>
      </c>
      <c r="C33" s="21" t="n">
        <v>3.14939033479414</v>
      </c>
      <c r="D33" s="21" t="n">
        <v>2.69297199990269</v>
      </c>
      <c r="E33" s="2"/>
      <c r="F33" s="2"/>
      <c r="G33" s="2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4" t="s">
        <v>18</v>
      </c>
      <c r="B34" s="21" t="n">
        <v>1.22025753967418</v>
      </c>
      <c r="C34" s="21" t="n">
        <v>1.05357302566855</v>
      </c>
      <c r="D34" s="21" t="n">
        <v>1.39027416255139</v>
      </c>
      <c r="E34" s="2"/>
      <c r="F34" s="2"/>
      <c r="G34" s="2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4" t="s">
        <v>19</v>
      </c>
      <c r="B35" s="21" t="s">
        <v>22</v>
      </c>
      <c r="C35" s="21" t="s">
        <v>22</v>
      </c>
      <c r="D35" s="21" t="s">
        <v>22</v>
      </c>
      <c r="E35" s="2"/>
      <c r="F35" s="2"/>
      <c r="G35" s="2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2" t="s">
        <v>20</v>
      </c>
      <c r="B36" s="23" t="n">
        <v>0.241462261736662</v>
      </c>
      <c r="C36" s="23" t="n">
        <v>0.0965924335927019</v>
      </c>
      <c r="D36" s="23" t="n">
        <v>0.389228112000389</v>
      </c>
      <c r="E36" s="2"/>
      <c r="F36" s="2"/>
      <c r="G36" s="2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2"/>
      <c r="B37" s="24"/>
      <c r="C37" s="24"/>
      <c r="D37" s="24"/>
      <c r="E37" s="2"/>
      <c r="F37" s="2"/>
      <c r="G37" s="2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5" t="s">
        <v>23</v>
      </c>
      <c r="B38" s="2"/>
      <c r="C38" s="2"/>
      <c r="D38" s="2"/>
      <c r="E38" s="2"/>
      <c r="F38" s="2"/>
      <c r="G38" s="2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6" t="s">
        <v>24</v>
      </c>
      <c r="B39" s="2"/>
      <c r="C39" s="2"/>
      <c r="D39" s="2"/>
      <c r="E39" s="2"/>
      <c r="F39" s="2"/>
      <c r="G39" s="2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s="4" customFormat="true" ht="19.5" hidden="false" customHeight="true" outlineLevel="0" collapsed="false">
      <c r="A40" s="26" t="s">
        <v>25</v>
      </c>
      <c r="B40" s="25"/>
      <c r="C40" s="25"/>
      <c r="D40" s="25"/>
      <c r="E40" s="2"/>
      <c r="F40" s="2"/>
      <c r="G40" s="2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</row>
    <row r="41" s="4" customFormat="true" ht="17.25" hidden="false" customHeight="true" outlineLevel="0" collapsed="false">
      <c r="A41" s="2"/>
      <c r="B41" s="25"/>
      <c r="C41" s="25"/>
      <c r="D41" s="25"/>
      <c r="E41" s="2"/>
      <c r="F41" s="2"/>
      <c r="G41" s="2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0T03:52:01Z</dcterms:created>
  <dc:creator>admin</dc:creator>
  <dc:description/>
  <dc:language>en-US</dc:language>
  <cp:lastModifiedBy>admin</cp:lastModifiedBy>
  <dcterms:modified xsi:type="dcterms:W3CDTF">2004-09-10T06:55:26Z</dcterms:modified>
  <cp:revision>0</cp:revision>
  <dc:subject/>
  <dc:title/>
</cp:coreProperties>
</file>