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ปราจีน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ปราจีน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316784</v>
      </c>
      <c r="C6" s="11" t="n">
        <v>160446</v>
      </c>
      <c r="D6" s="11" t="n">
        <v>156338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2590</v>
      </c>
      <c r="C7" s="13" t="n">
        <v>1883</v>
      </c>
      <c r="D7" s="13" t="n">
        <v>10706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43474</v>
      </c>
      <c r="C8" s="13" t="n">
        <v>69428</v>
      </c>
      <c r="D8" s="13" t="n">
        <v>74046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57692</v>
      </c>
      <c r="C9" s="13" t="n">
        <v>31371</v>
      </c>
      <c r="D9" s="13" t="n">
        <v>26321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55411</v>
      </c>
      <c r="C10" s="13" t="n">
        <v>30240</v>
      </c>
      <c r="D10" s="13" t="n">
        <v>25171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0736</v>
      </c>
      <c r="C11" s="13" t="n">
        <f aca="false">SUM(C12:C14)</f>
        <v>19431</v>
      </c>
      <c r="D11" s="13" t="n">
        <f aca="false">SUM(D12:D14)</f>
        <v>11304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8454</v>
      </c>
      <c r="C12" s="13" t="n">
        <v>10962</v>
      </c>
      <c r="D12" s="13" t="n">
        <v>7491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2251</v>
      </c>
      <c r="C13" s="13" t="n">
        <v>8438</v>
      </c>
      <c r="D13" s="13" t="n">
        <v>3813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31</v>
      </c>
      <c r="C14" s="13" t="n">
        <v>31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6671</v>
      </c>
      <c r="C15" s="13" t="n">
        <f aca="false">SUM(C16:C18)</f>
        <v>7881</v>
      </c>
      <c r="D15" s="13" t="n">
        <f aca="false">SUM(D16:D18)</f>
        <v>8789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5137</v>
      </c>
      <c r="C16" s="13" t="n">
        <v>1492</v>
      </c>
      <c r="D16" s="13" t="n">
        <v>3645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7743</v>
      </c>
      <c r="C17" s="13" t="n">
        <v>4997</v>
      </c>
      <c r="D17" s="13" t="n">
        <v>2746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3791</v>
      </c>
      <c r="C18" s="13" t="n">
        <v>1392</v>
      </c>
      <c r="D18" s="13" t="n">
        <v>2398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211</v>
      </c>
      <c r="C20" s="13" t="n">
        <v>211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97431688469115</v>
      </c>
      <c r="C23" s="19" t="n">
        <v>1.17360358002069</v>
      </c>
      <c r="D23" s="19" t="n">
        <v>6.84798321585283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5.290797515026</v>
      </c>
      <c r="C24" s="19" t="n">
        <v>43.271879635516</v>
      </c>
      <c r="D24" s="19" t="n">
        <v>47.3627652905883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8.2117783726451</v>
      </c>
      <c r="C25" s="19" t="n">
        <v>19.5523727609289</v>
      </c>
      <c r="D25" s="19" t="n">
        <v>16.8359579884609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7.4917293802717</v>
      </c>
      <c r="C26" s="19" t="n">
        <v>18.8474626977301</v>
      </c>
      <c r="D26" s="19" t="n">
        <v>16.1003722703373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69272438001919</v>
      </c>
      <c r="C27" s="19" t="n">
        <f aca="false">SUM(C28:C30)</f>
        <v>12.0912955137554</v>
      </c>
      <c r="D27" s="19" t="n">
        <f aca="false">SUM(D28:D30)</f>
        <v>7.23048778927708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5.82542047578161</v>
      </c>
      <c r="C28" s="19" t="n">
        <v>6.83220522792715</v>
      </c>
      <c r="D28" s="19" t="n">
        <v>4.79154140388133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3.86730390423759</v>
      </c>
      <c r="C29" s="19" t="n">
        <v>5.25909028582825</v>
      </c>
      <c r="D29" s="19" t="n">
        <v>2.43894638539575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26257639274711</v>
      </c>
      <c r="C31" s="19" t="n">
        <f aca="false">SUM(C32:C34)</f>
        <v>4.9119329867993</v>
      </c>
      <c r="D31" s="19" t="n">
        <f aca="false">SUM(D32:D34)</f>
        <v>5.62179380572861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1.62160967725643</v>
      </c>
      <c r="C32" s="19" t="n">
        <v>0.92990788177954</v>
      </c>
      <c r="D32" s="19" t="n">
        <v>2.33148690657422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2.44425223496136</v>
      </c>
      <c r="C33" s="19" t="n">
        <v>3.11444348877504</v>
      </c>
      <c r="D33" s="19" t="n">
        <v>1.75645076692807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19671448052932</v>
      </c>
      <c r="C34" s="19" t="n">
        <v>0.867581616244718</v>
      </c>
      <c r="D34" s="19" t="n">
        <v>1.53385613222633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0666068993383504</v>
      </c>
      <c r="C36" s="21" t="n">
        <v>0.131508420278474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4:01:41Z</dcterms:modified>
  <cp:revision>0</cp:revision>
  <dc:subject/>
  <dc:title/>
</cp:coreProperties>
</file>