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...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เด็ก ชรา ป่วย พิการจนไม่สามารถทำงานได้</t>
    </r>
  </si>
  <si>
    <r>
      <rPr>
        <sz val="14"/>
        <rFont val="TH SarabunPSK"/>
        <family val="2"/>
      </rPr>
      <t xml:space="preserve">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4"/>
        <rFont val="TH SarabunPSK"/>
        <family val="2"/>
      </rPr>
      <t xml:space="preserve">             "..." 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3" customFormat="true" ht="24" hidden="false" customHeight="true" outlineLevel="0" collapsed="false">
      <c r="A4" s="3" t="s">
        <v>5</v>
      </c>
      <c r="C4" s="9" t="s">
        <v>6</v>
      </c>
      <c r="D4" s="10"/>
    </row>
    <row r="5" s="13" customFormat="true" ht="24" hidden="false" customHeight="true" outlineLevel="0" collapsed="false">
      <c r="A5" s="11" t="s">
        <v>7</v>
      </c>
      <c r="B5" s="12" t="n">
        <v>785468.99</v>
      </c>
      <c r="C5" s="12" t="n">
        <v>380570</v>
      </c>
      <c r="D5" s="12" t="n">
        <v>404899</v>
      </c>
    </row>
    <row r="6" s="15" customFormat="true" ht="24" hidden="false" customHeight="true" outlineLevel="0" collapsed="false">
      <c r="A6" s="1" t="s">
        <v>8</v>
      </c>
      <c r="B6" s="14" t="n">
        <v>532422.54</v>
      </c>
      <c r="C6" s="14" t="n">
        <v>290798.21</v>
      </c>
      <c r="D6" s="14" t="n">
        <v>241624.33</v>
      </c>
    </row>
    <row r="7" s="15" customFormat="true" ht="24" hidden="false" customHeight="true" outlineLevel="0" collapsed="false">
      <c r="A7" s="1" t="s">
        <v>9</v>
      </c>
      <c r="B7" s="14" t="n">
        <v>532422.54</v>
      </c>
      <c r="C7" s="14" t="n">
        <v>290798.21</v>
      </c>
      <c r="D7" s="14" t="n">
        <v>241624.33</v>
      </c>
    </row>
    <row r="8" s="15" customFormat="true" ht="24" hidden="false" customHeight="true" outlineLevel="0" collapsed="false">
      <c r="A8" s="1" t="s">
        <v>10</v>
      </c>
      <c r="B8" s="14" t="n">
        <v>520392.15</v>
      </c>
      <c r="C8" s="14" t="n">
        <v>281694.08</v>
      </c>
      <c r="D8" s="14" t="n">
        <v>238698.08</v>
      </c>
    </row>
    <row r="9" s="15" customFormat="true" ht="24" hidden="false" customHeight="true" outlineLevel="0" collapsed="false">
      <c r="A9" s="1" t="s">
        <v>11</v>
      </c>
      <c r="B9" s="14" t="n">
        <v>12030.39</v>
      </c>
      <c r="C9" s="14" t="n">
        <v>9104.13</v>
      </c>
      <c r="D9" s="14" t="n">
        <v>2926.25</v>
      </c>
    </row>
    <row r="10" s="15" customFormat="true" ht="24" hidden="false" customHeight="true" outlineLevel="0" collapsed="false">
      <c r="A10" s="1" t="s">
        <v>12</v>
      </c>
      <c r="B10" s="16" t="s">
        <v>13</v>
      </c>
      <c r="C10" s="16" t="s">
        <v>13</v>
      </c>
      <c r="D10" s="16" t="s">
        <v>13</v>
      </c>
    </row>
    <row r="11" s="15" customFormat="true" ht="24" hidden="false" customHeight="true" outlineLevel="0" collapsed="false">
      <c r="A11" s="1" t="s">
        <v>14</v>
      </c>
      <c r="B11" s="14" t="n">
        <v>253046.45</v>
      </c>
      <c r="C11" s="14" t="n">
        <v>89771.79</v>
      </c>
      <c r="D11" s="14" t="n">
        <v>163274.66</v>
      </c>
    </row>
    <row r="12" s="15" customFormat="true" ht="24" hidden="false" customHeight="true" outlineLevel="0" collapsed="false">
      <c r="A12" s="1" t="s">
        <v>15</v>
      </c>
      <c r="B12" s="14" t="n">
        <v>64126.92</v>
      </c>
      <c r="C12" s="14" t="n">
        <v>2926.69</v>
      </c>
      <c r="D12" s="14" t="n">
        <v>61200.23</v>
      </c>
    </row>
    <row r="13" s="15" customFormat="true" ht="24" hidden="false" customHeight="true" outlineLevel="0" collapsed="false">
      <c r="A13" s="1" t="s">
        <v>16</v>
      </c>
      <c r="B13" s="14" t="n">
        <v>54270</v>
      </c>
      <c r="C13" s="14" t="n">
        <v>25458.87</v>
      </c>
      <c r="D13" s="14" t="n">
        <v>28811.12</v>
      </c>
    </row>
    <row r="14" s="15" customFormat="true" ht="24" hidden="false" customHeight="true" outlineLevel="0" collapsed="false">
      <c r="A14" s="1" t="s">
        <v>17</v>
      </c>
      <c r="B14" s="14" t="n">
        <v>103350.72</v>
      </c>
      <c r="C14" s="14" t="n">
        <v>41464.78</v>
      </c>
      <c r="D14" s="14" t="n">
        <v>61885.94</v>
      </c>
    </row>
    <row r="15" s="15" customFormat="true" ht="24" hidden="false" customHeight="true" outlineLevel="0" collapsed="false">
      <c r="A15" s="17" t="s">
        <v>18</v>
      </c>
      <c r="B15" s="14" t="n">
        <v>31298.82</v>
      </c>
      <c r="C15" s="14" t="n">
        <v>19921.45</v>
      </c>
      <c r="D15" s="14" t="n">
        <v>11377.37</v>
      </c>
    </row>
    <row r="16" s="15" customFormat="true" ht="28.5" hidden="false" customHeight="true" outlineLevel="0" collapsed="false">
      <c r="A16" s="13"/>
      <c r="B16" s="13"/>
      <c r="C16" s="18" t="s">
        <v>19</v>
      </c>
      <c r="D16" s="13"/>
    </row>
    <row r="17" s="15" customFormat="true" ht="24" hidden="false" customHeight="true" outlineLevel="0" collapsed="false">
      <c r="A17" s="11" t="s">
        <v>7</v>
      </c>
      <c r="B17" s="19" t="n">
        <v>100</v>
      </c>
      <c r="C17" s="19" t="n">
        <v>100</v>
      </c>
      <c r="D17" s="19" t="n">
        <v>100</v>
      </c>
    </row>
    <row r="18" s="15" customFormat="true" ht="24" hidden="false" customHeight="true" outlineLevel="0" collapsed="false">
      <c r="A18" s="1" t="s">
        <v>8</v>
      </c>
      <c r="B18" s="20" t="n">
        <f aca="false">(B6/$B$5)*100</f>
        <v>67.7840305318737</v>
      </c>
      <c r="C18" s="20" t="n">
        <f aca="false">(C6/$C$5)*100</f>
        <v>76.4112278949996</v>
      </c>
      <c r="D18" s="20" t="n">
        <f aca="false">(D6/$D$5)*100</f>
        <v>59.6752103611024</v>
      </c>
    </row>
    <row r="19" s="15" customFormat="true" ht="24" hidden="false" customHeight="true" outlineLevel="0" collapsed="false">
      <c r="A19" s="1" t="s">
        <v>9</v>
      </c>
      <c r="B19" s="20" t="n">
        <f aca="false">(B7/$B$5)*100</f>
        <v>67.7840305318737</v>
      </c>
      <c r="C19" s="20" t="n">
        <f aca="false">(C7/$C$5)*100</f>
        <v>76.4112278949996</v>
      </c>
      <c r="D19" s="20" t="n">
        <f aca="false">(D7/$D$5)*100</f>
        <v>59.6752103611024</v>
      </c>
    </row>
    <row r="20" s="15" customFormat="true" ht="24" hidden="false" customHeight="true" outlineLevel="0" collapsed="false">
      <c r="A20" s="1" t="s">
        <v>10</v>
      </c>
      <c r="B20" s="20" t="n">
        <f aca="false">(B8/$B$5)*100</f>
        <v>66.2524118234127</v>
      </c>
      <c r="C20" s="20" t="n">
        <f aca="false">(C8/$C$5)*100</f>
        <v>74.0189925637859</v>
      </c>
      <c r="D20" s="20" t="n">
        <f aca="false">(D8/$D$5)*100</f>
        <v>58.9524992652489</v>
      </c>
    </row>
    <row r="21" s="15" customFormat="true" ht="24" hidden="false" customHeight="true" outlineLevel="0" collapsed="false">
      <c r="A21" s="1" t="s">
        <v>11</v>
      </c>
      <c r="B21" s="20" t="n">
        <f aca="false">(B9/$B$5)*100</f>
        <v>1.53161870846104</v>
      </c>
      <c r="C21" s="20" t="n">
        <f aca="false">(C9/$C$5)*100</f>
        <v>2.39223533121371</v>
      </c>
      <c r="D21" s="20" t="n">
        <f aca="false">(D9/$D$5)*100</f>
        <v>0.722711095853534</v>
      </c>
    </row>
    <row r="22" s="15" customFormat="true" ht="24" hidden="false" customHeight="true" outlineLevel="0" collapsed="false">
      <c r="A22" s="1" t="s">
        <v>12</v>
      </c>
      <c r="B22" s="21" t="s">
        <v>13</v>
      </c>
      <c r="C22" s="16" t="s">
        <v>13</v>
      </c>
      <c r="D22" s="16" t="s">
        <v>13</v>
      </c>
    </row>
    <row r="23" s="15" customFormat="true" ht="24" hidden="false" customHeight="true" outlineLevel="0" collapsed="false">
      <c r="A23" s="1" t="s">
        <v>14</v>
      </c>
      <c r="B23" s="20" t="n">
        <f aca="false">(B11/$B$5)*100</f>
        <v>32.2159694681263</v>
      </c>
      <c r="C23" s="20" t="n">
        <f aca="false">(C11/$C$5)*100</f>
        <v>23.5887721050004</v>
      </c>
      <c r="D23" s="20" t="n">
        <f aca="false">(D11/$D$5)*100</f>
        <v>40.3247871691459</v>
      </c>
    </row>
    <row r="24" s="15" customFormat="true" ht="24" hidden="false" customHeight="true" outlineLevel="0" collapsed="false">
      <c r="A24" s="1" t="s">
        <v>20</v>
      </c>
      <c r="B24" s="20" t="n">
        <f aca="false">(B12/$B$5)*100</f>
        <v>8.16415680522283</v>
      </c>
      <c r="C24" s="20" t="n">
        <f aca="false">(C12/$C$5)*100</f>
        <v>0.76902803689203</v>
      </c>
      <c r="D24" s="20" t="n">
        <f aca="false">(D12/$D$5)*100</f>
        <v>15.1149373053527</v>
      </c>
    </row>
    <row r="25" s="15" customFormat="true" ht="24" hidden="false" customHeight="true" outlineLevel="0" collapsed="false">
      <c r="A25" s="1" t="s">
        <v>21</v>
      </c>
      <c r="B25" s="20" t="n">
        <f aca="false">(B13/$B$5)*100</f>
        <v>6.90924793861054</v>
      </c>
      <c r="C25" s="20" t="n">
        <f aca="false">(C13/$C$5)*100</f>
        <v>6.68966812938487</v>
      </c>
      <c r="D25" s="20" t="n">
        <f aca="false">(D13/$D$5)*100</f>
        <v>7.11563130558485</v>
      </c>
    </row>
    <row r="26" s="15" customFormat="true" ht="24" hidden="false" customHeight="true" outlineLevel="0" collapsed="false">
      <c r="A26" s="1" t="s">
        <v>17</v>
      </c>
      <c r="B26" s="20" t="n">
        <f aca="false">(B14/$B$5)*100-0.05</f>
        <v>13.1078358045682</v>
      </c>
      <c r="C26" s="20" t="n">
        <f aca="false">(C14/$C$5)*100</f>
        <v>10.8954410489529</v>
      </c>
      <c r="D26" s="20" t="n">
        <f aca="false">(D14/$D$5)*100</f>
        <v>15.2842906502609</v>
      </c>
    </row>
    <row r="27" s="15" customFormat="true" ht="23.25" hidden="false" customHeight="true" outlineLevel="0" collapsed="false">
      <c r="A27" s="22" t="s">
        <v>18</v>
      </c>
      <c r="B27" s="23" t="n">
        <f aca="false">(B15/$B$5)*100</f>
        <v>3.9847301928495</v>
      </c>
      <c r="C27" s="23" t="n">
        <f aca="false">(C15/$C$5)*100</f>
        <v>5.23463488977061</v>
      </c>
      <c r="D27" s="23" t="n">
        <f aca="false">(D15/$D$5)*100</f>
        <v>2.80992790794741</v>
      </c>
    </row>
    <row r="28" s="15" customFormat="true" ht="20.25" hidden="false" customHeight="true" outlineLevel="0" collapsed="false">
      <c r="A28" s="24" t="s">
        <v>22</v>
      </c>
      <c r="B28" s="1"/>
      <c r="C28" s="1"/>
      <c r="D28" s="1"/>
    </row>
    <row r="29" customFormat="false" ht="18.75" hidden="false" customHeight="true" outlineLevel="0" collapsed="false">
      <c r="A29" s="1" t="s">
        <v>23</v>
      </c>
    </row>
    <row r="30" customFormat="false" ht="24" hidden="false" customHeight="true" outlineLevel="0" collapsed="false">
      <c r="A30" s="15"/>
      <c r="B30" s="25"/>
      <c r="C30" s="25"/>
      <c r="D30" s="25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7T12:03:18Z</cp:lastPrinted>
  <dcterms:modified xsi:type="dcterms:W3CDTF">2022-11-30T09:56:09Z</dcterms:modified>
  <cp:revision>0</cp:revision>
  <dc:subject/>
  <dc:title/>
</cp:coreProperties>
</file>