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2/2565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t xml:space="preserve">-</t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เด็ก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ร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่วย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พิการ</t>
    </r>
  </si>
  <si>
    <t xml:space="preserve">        จนไม่สามารถทำงานได้</t>
  </si>
  <si>
    <r>
      <rPr>
        <sz val="13"/>
        <rFont val="TH SarabunPSK"/>
        <family val="2"/>
      </rPr>
      <t xml:space="preserve">   2.4  </t>
    </r>
    <r>
      <rPr>
        <sz val="13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 </t>
    </r>
    <r>
      <rPr>
        <sz val="13"/>
        <rFont val="Noto Sans Devanagari"/>
        <family val="2"/>
      </rPr>
      <t xml:space="preserve">หมายถึง ข้อมูลเป็น </t>
    </r>
    <r>
      <rPr>
        <sz val="13"/>
        <rFont val="TH SarabunPSK"/>
        <family val="2"/>
      </rPr>
      <t xml:space="preserve">0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2"/>
        <rFont val="TH SarabunPSK"/>
        <family val="2"/>
      </rPr>
      <t xml:space="preserve">2/2565</t>
    </r>
  </si>
  <si>
    <t xml:space="preserve">      สำนักงานสถิติจังหวัดยโสธ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_-;\-* #,##0_-;_-* \-_-;_-@_-"/>
    <numFmt numFmtId="168" formatCode="0.00"/>
    <numFmt numFmtId="169" formatCode="0.000"/>
    <numFmt numFmtId="170" formatCode="#,##0.00"/>
    <numFmt numFmtId="171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1" colorId="64" zoomScale="84" zoomScaleNormal="84" zoomScalePageLayoutView="100" workbookViewId="0">
      <selection pane="topLeft" activeCell="N5" activeCellId="0" sqref="N5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17.09"/>
    <col collapsed="false" customWidth="true" hidden="false" outlineLevel="0" max="4" min="2" style="1" width="7.59"/>
    <col collapsed="false" customWidth="true" hidden="false" outlineLevel="0" max="5" min="5" style="1" width="1.29"/>
    <col collapsed="false" customWidth="true" hidden="false" outlineLevel="0" max="8" min="6" style="1" width="7.59"/>
    <col collapsed="false" customWidth="true" hidden="false" outlineLevel="0" max="9" min="9" style="1" width="2.19"/>
    <col collapsed="false" customWidth="true" hidden="false" outlineLevel="0" max="12" min="10" style="1" width="7.59"/>
    <col collapsed="false" customWidth="true" hidden="false" outlineLevel="0" max="13" min="13" style="1" width="1.29"/>
    <col collapsed="false" customWidth="true" hidden="false" outlineLevel="0" max="14" min="14" style="1" width="10.59"/>
    <col collapsed="false" customWidth="true" hidden="false" outlineLevel="0" max="15" min="15" style="1" width="12.39"/>
    <col collapsed="false" customWidth="true" hidden="false" outlineLevel="0" max="16" min="16" style="1" width="10.39"/>
    <col collapsed="false" customWidth="false" hidden="false" outlineLevel="0" max="257" min="17" style="1" width="9.0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2.5" hidden="false" customHeight="true" outlineLevel="0" collapsed="false">
      <c r="A4" s="6" t="s">
        <v>2</v>
      </c>
      <c r="B4" s="7" t="s">
        <v>3</v>
      </c>
      <c r="C4" s="7"/>
      <c r="D4" s="7"/>
      <c r="E4" s="6"/>
      <c r="F4" s="7" t="s">
        <v>4</v>
      </c>
      <c r="G4" s="7"/>
      <c r="H4" s="7"/>
      <c r="I4" s="6"/>
      <c r="J4" s="7" t="s">
        <v>5</v>
      </c>
      <c r="K4" s="7"/>
      <c r="L4" s="7"/>
      <c r="M4" s="8"/>
    </row>
    <row r="5" s="12" customFormat="true" ht="22.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/>
      <c r="F5" s="10" t="s">
        <v>7</v>
      </c>
      <c r="G5" s="10" t="s">
        <v>8</v>
      </c>
      <c r="H5" s="10" t="s">
        <v>9</v>
      </c>
      <c r="I5" s="10"/>
      <c r="J5" s="10" t="s">
        <v>7</v>
      </c>
      <c r="K5" s="10" t="s">
        <v>8</v>
      </c>
      <c r="L5" s="10" t="s">
        <v>9</v>
      </c>
      <c r="M5" s="11"/>
    </row>
    <row r="6" s="12" customFormat="true" ht="23.25" hidden="false" customHeight="true" outlineLevel="0" collapsed="false">
      <c r="A6" s="1"/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6" customFormat="true" ht="26.25" hidden="true" customHeight="true" outlineLevel="0" collapsed="false">
      <c r="A7" s="13" t="s">
        <v>11</v>
      </c>
      <c r="B7" s="14" t="n">
        <f aca="false">B8+B20</f>
        <v>58587366</v>
      </c>
      <c r="C7" s="14" t="n">
        <f aca="false">C8+C20</f>
        <v>27940520</v>
      </c>
      <c r="D7" s="14" t="n">
        <f aca="false">D8+D20</f>
        <v>30646846</v>
      </c>
      <c r="E7" s="14"/>
      <c r="F7" s="14"/>
      <c r="G7" s="14"/>
      <c r="H7" s="14"/>
      <c r="I7" s="14"/>
      <c r="J7" s="14" t="n">
        <f aca="false">J8+J20</f>
        <v>367156</v>
      </c>
      <c r="K7" s="14" t="n">
        <f aca="false">K8+K20</f>
        <v>174358</v>
      </c>
      <c r="L7" s="14" t="n">
        <f aca="false">L8+L20</f>
        <v>192798</v>
      </c>
      <c r="M7" s="15"/>
    </row>
    <row r="8" s="22" customFormat="true" ht="24" hidden="false" customHeight="true" outlineLevel="0" collapsed="false">
      <c r="A8" s="17" t="s">
        <v>12</v>
      </c>
      <c r="B8" s="18" t="n">
        <v>58587366</v>
      </c>
      <c r="C8" s="18" t="n">
        <v>27940520</v>
      </c>
      <c r="D8" s="18" t="n">
        <v>30646846</v>
      </c>
      <c r="E8" s="19"/>
      <c r="F8" s="18" t="n">
        <v>14999886</v>
      </c>
      <c r="G8" s="18" t="n">
        <v>7123767</v>
      </c>
      <c r="H8" s="18" t="n">
        <v>7876119</v>
      </c>
      <c r="I8" s="19"/>
      <c r="J8" s="18" t="n">
        <v>367156</v>
      </c>
      <c r="K8" s="18" t="n">
        <v>174358</v>
      </c>
      <c r="L8" s="18" t="n">
        <v>192798</v>
      </c>
      <c r="M8" s="20"/>
      <c r="N8" s="21"/>
      <c r="O8" s="18"/>
      <c r="P8" s="18"/>
    </row>
    <row r="9" s="22" customFormat="true" ht="24" hidden="false" customHeight="true" outlineLevel="0" collapsed="false">
      <c r="A9" s="23" t="s">
        <v>13</v>
      </c>
      <c r="B9" s="24" t="n">
        <v>39763959</v>
      </c>
      <c r="C9" s="24" t="n">
        <v>21351664</v>
      </c>
      <c r="D9" s="24" t="n">
        <v>18412296</v>
      </c>
      <c r="E9" s="25"/>
      <c r="F9" s="24" t="n">
        <v>9517061</v>
      </c>
      <c r="G9" s="24" t="n">
        <v>5201651</v>
      </c>
      <c r="H9" s="24" t="n">
        <v>4315411</v>
      </c>
      <c r="I9" s="25"/>
      <c r="J9" s="24" t="n">
        <v>274429</v>
      </c>
      <c r="K9" s="24" t="n">
        <v>134502</v>
      </c>
      <c r="L9" s="24" t="n">
        <v>139927</v>
      </c>
      <c r="M9" s="26"/>
      <c r="O9" s="18"/>
      <c r="P9" s="18"/>
    </row>
    <row r="10" s="22" customFormat="true" ht="24" hidden="false" customHeight="true" outlineLevel="0" collapsed="false">
      <c r="A10" s="23" t="s">
        <v>14</v>
      </c>
      <c r="B10" s="24" t="n">
        <v>39557506</v>
      </c>
      <c r="C10" s="24" t="n">
        <v>21221801</v>
      </c>
      <c r="D10" s="24" t="n">
        <v>18335705</v>
      </c>
      <c r="E10" s="25"/>
      <c r="F10" s="24" t="n">
        <v>9369978</v>
      </c>
      <c r="G10" s="24" t="n">
        <v>5105073</v>
      </c>
      <c r="H10" s="24" t="n">
        <v>4264904</v>
      </c>
      <c r="I10" s="25"/>
      <c r="J10" s="24" t="n">
        <v>273602</v>
      </c>
      <c r="K10" s="24" t="n">
        <v>134395</v>
      </c>
      <c r="L10" s="24" t="n">
        <v>139207</v>
      </c>
      <c r="M10" s="27"/>
      <c r="O10" s="18"/>
      <c r="P10" s="18"/>
    </row>
    <row r="11" s="22" customFormat="true" ht="24" hidden="false" customHeight="true" outlineLevel="0" collapsed="false">
      <c r="A11" s="23" t="s">
        <v>15</v>
      </c>
      <c r="B11" s="24" t="n">
        <v>39010915</v>
      </c>
      <c r="C11" s="24" t="n">
        <v>20939718</v>
      </c>
      <c r="D11" s="24" t="n">
        <v>18071196</v>
      </c>
      <c r="E11" s="25"/>
      <c r="F11" s="24" t="n">
        <v>9260119</v>
      </c>
      <c r="G11" s="24" t="n">
        <v>5052880</v>
      </c>
      <c r="H11" s="24" t="n">
        <v>4207238</v>
      </c>
      <c r="I11" s="25"/>
      <c r="J11" s="24" t="n">
        <v>273392</v>
      </c>
      <c r="K11" s="24" t="n">
        <v>134395</v>
      </c>
      <c r="L11" s="24" t="n">
        <v>138997</v>
      </c>
      <c r="M11" s="27"/>
      <c r="O11" s="18"/>
      <c r="P11" s="18"/>
    </row>
    <row r="12" s="22" customFormat="true" ht="24" hidden="false" customHeight="true" outlineLevel="0" collapsed="false">
      <c r="A12" s="23" t="s">
        <v>16</v>
      </c>
      <c r="B12" s="24" t="n">
        <v>546591</v>
      </c>
      <c r="C12" s="28" t="n">
        <v>282082</v>
      </c>
      <c r="D12" s="28" t="n">
        <v>264509</v>
      </c>
      <c r="E12" s="29"/>
      <c r="F12" s="28" t="n">
        <v>109859</v>
      </c>
      <c r="G12" s="28" t="n">
        <v>52193</v>
      </c>
      <c r="H12" s="28" t="n">
        <v>57666</v>
      </c>
      <c r="I12" s="29"/>
      <c r="J12" s="24" t="n">
        <v>210</v>
      </c>
      <c r="K12" s="30" t="s">
        <v>17</v>
      </c>
      <c r="L12" s="28" t="n">
        <v>210</v>
      </c>
      <c r="M12" s="27"/>
      <c r="N12" s="21"/>
      <c r="O12" s="18"/>
      <c r="P12" s="18"/>
    </row>
    <row r="13" s="22" customFormat="true" ht="24" hidden="false" customHeight="true" outlineLevel="0" collapsed="false">
      <c r="A13" s="23" t="s">
        <v>18</v>
      </c>
      <c r="B13" s="24" t="n">
        <v>206453</v>
      </c>
      <c r="C13" s="28" t="n">
        <v>129863</v>
      </c>
      <c r="D13" s="28" t="n">
        <v>76590</v>
      </c>
      <c r="E13" s="29"/>
      <c r="F13" s="28" t="n">
        <v>147084</v>
      </c>
      <c r="G13" s="28" t="n">
        <v>96577</v>
      </c>
      <c r="H13" s="28" t="n">
        <v>50506</v>
      </c>
      <c r="I13" s="29"/>
      <c r="J13" s="24" t="n">
        <v>827</v>
      </c>
      <c r="K13" s="28" t="n">
        <v>107</v>
      </c>
      <c r="L13" s="28" t="n">
        <v>720</v>
      </c>
      <c r="M13" s="27"/>
      <c r="N13" s="31"/>
      <c r="O13" s="18"/>
      <c r="P13" s="18"/>
    </row>
    <row r="14" s="22" customFormat="true" ht="24" hidden="false" customHeight="true" outlineLevel="0" collapsed="false">
      <c r="A14" s="23" t="s">
        <v>19</v>
      </c>
      <c r="B14" s="24" t="n">
        <v>18823407</v>
      </c>
      <c r="C14" s="24" t="n">
        <v>6588856</v>
      </c>
      <c r="D14" s="24" t="n">
        <v>12234551</v>
      </c>
      <c r="E14" s="25"/>
      <c r="F14" s="24" t="n">
        <v>5482825</v>
      </c>
      <c r="G14" s="24" t="n">
        <v>1922116</v>
      </c>
      <c r="H14" s="24" t="n">
        <v>3560709</v>
      </c>
      <c r="I14" s="25"/>
      <c r="J14" s="24" t="n">
        <v>92727</v>
      </c>
      <c r="K14" s="24" t="n">
        <v>39856</v>
      </c>
      <c r="L14" s="24" t="n">
        <v>52871</v>
      </c>
      <c r="M14" s="26"/>
      <c r="O14" s="18"/>
      <c r="P14" s="18"/>
    </row>
    <row r="15" s="22" customFormat="true" ht="24" hidden="false" customHeight="true" outlineLevel="0" collapsed="false">
      <c r="A15" s="23" t="s">
        <v>20</v>
      </c>
      <c r="B15" s="24" t="n">
        <v>5199164</v>
      </c>
      <c r="C15" s="30" t="n">
        <v>283231</v>
      </c>
      <c r="D15" s="24" t="n">
        <v>4915934</v>
      </c>
      <c r="E15" s="25"/>
      <c r="F15" s="24" t="n">
        <v>1402187</v>
      </c>
      <c r="G15" s="24" t="n">
        <v>68649</v>
      </c>
      <c r="H15" s="24" t="n">
        <v>1333538</v>
      </c>
      <c r="I15" s="25"/>
      <c r="J15" s="24" t="n">
        <v>7090</v>
      </c>
      <c r="K15" s="24" t="n">
        <v>284</v>
      </c>
      <c r="L15" s="24" t="n">
        <v>6806</v>
      </c>
      <c r="M15" s="27"/>
      <c r="O15" s="18"/>
      <c r="P15" s="18"/>
    </row>
    <row r="16" s="22" customFormat="true" ht="24" hidden="false" customHeight="true" outlineLevel="0" collapsed="false">
      <c r="A16" s="23" t="s">
        <v>21</v>
      </c>
      <c r="B16" s="24" t="n">
        <v>4727021</v>
      </c>
      <c r="C16" s="24" t="n">
        <v>2208157</v>
      </c>
      <c r="D16" s="24" t="n">
        <v>2518864</v>
      </c>
      <c r="E16" s="25"/>
      <c r="F16" s="24" t="n">
        <v>1443195</v>
      </c>
      <c r="G16" s="24" t="n">
        <v>674051</v>
      </c>
      <c r="H16" s="24" t="n">
        <v>769144</v>
      </c>
      <c r="I16" s="25"/>
      <c r="J16" s="24" t="n">
        <v>30604</v>
      </c>
      <c r="K16" s="24" t="n">
        <v>15473</v>
      </c>
      <c r="L16" s="24" t="n">
        <v>15131</v>
      </c>
      <c r="M16" s="27"/>
      <c r="O16" s="18"/>
      <c r="P16" s="18"/>
    </row>
    <row r="17" s="22" customFormat="true" ht="24" hidden="false" customHeight="true" outlineLevel="0" collapsed="false">
      <c r="A17" s="23" t="s">
        <v>22</v>
      </c>
      <c r="B17" s="24" t="n">
        <v>6870451</v>
      </c>
      <c r="C17" s="24" t="n">
        <v>2881539</v>
      </c>
      <c r="D17" s="24" t="n">
        <v>3988911</v>
      </c>
      <c r="E17" s="25"/>
      <c r="F17" s="24" t="n">
        <v>2144554</v>
      </c>
      <c r="G17" s="24" t="n">
        <v>897245</v>
      </c>
      <c r="H17" s="24" t="n">
        <v>1247309</v>
      </c>
      <c r="I17" s="25"/>
      <c r="J17" s="24" t="n">
        <v>48271</v>
      </c>
      <c r="K17" s="24" t="n">
        <v>19845</v>
      </c>
      <c r="L17" s="24" t="n">
        <v>28426</v>
      </c>
      <c r="M17" s="27"/>
      <c r="O17" s="18"/>
      <c r="P17" s="18"/>
    </row>
    <row r="18" s="22" customFormat="true" ht="24" hidden="false" customHeight="true" outlineLevel="0" collapsed="false">
      <c r="A18" s="32" t="s">
        <v>23</v>
      </c>
      <c r="B18" s="24"/>
      <c r="C18" s="24"/>
      <c r="D18" s="24"/>
      <c r="E18" s="25"/>
      <c r="F18" s="24"/>
      <c r="G18" s="24"/>
      <c r="H18" s="24"/>
      <c r="I18" s="25"/>
      <c r="J18" s="24"/>
      <c r="K18" s="24"/>
      <c r="L18" s="24"/>
      <c r="M18" s="27"/>
      <c r="O18" s="18"/>
      <c r="P18" s="18"/>
    </row>
    <row r="19" s="22" customFormat="true" ht="24" hidden="false" customHeight="true" outlineLevel="0" collapsed="false">
      <c r="A19" s="33" t="s">
        <v>24</v>
      </c>
      <c r="B19" s="24" t="n">
        <v>2026771</v>
      </c>
      <c r="C19" s="24" t="n">
        <v>1215929</v>
      </c>
      <c r="D19" s="24" t="n">
        <v>810841</v>
      </c>
      <c r="E19" s="25"/>
      <c r="F19" s="24" t="n">
        <v>492889</v>
      </c>
      <c r="G19" s="24" t="n">
        <v>282171</v>
      </c>
      <c r="H19" s="24" t="n">
        <v>210717</v>
      </c>
      <c r="I19" s="25"/>
      <c r="J19" s="24" t="n">
        <v>6762</v>
      </c>
      <c r="K19" s="24" t="n">
        <v>4254</v>
      </c>
      <c r="L19" s="24" t="n">
        <v>2508</v>
      </c>
      <c r="M19" s="27"/>
      <c r="O19" s="18"/>
      <c r="P19" s="18"/>
    </row>
    <row r="20" s="16" customFormat="true" ht="3.75" hidden="false" customHeight="true" outlineLevel="0" collapsed="false">
      <c r="A20" s="3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35"/>
    </row>
    <row r="21" s="22" customFormat="true" ht="24" hidden="false" customHeight="true" outlineLevel="0" collapsed="false">
      <c r="A21" s="36"/>
      <c r="B21" s="37" t="s">
        <v>2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16" customFormat="true" ht="26.25" hidden="true" customHeight="true" outlineLevel="0" collapsed="false">
      <c r="A22" s="38" t="s">
        <v>11</v>
      </c>
      <c r="B22" s="39" t="n">
        <f aca="false">B7/B$7*100</f>
        <v>100</v>
      </c>
      <c r="C22" s="39" t="n">
        <f aca="false">C7/C$7*100</f>
        <v>100</v>
      </c>
      <c r="D22" s="39" t="n">
        <f aca="false">D7/D$7*100</f>
        <v>100</v>
      </c>
      <c r="E22" s="39"/>
      <c r="F22" s="39"/>
      <c r="G22" s="39"/>
      <c r="H22" s="39"/>
      <c r="I22" s="39"/>
      <c r="J22" s="39" t="n">
        <f aca="false">J7/J$7*100</f>
        <v>100</v>
      </c>
      <c r="K22" s="39" t="n">
        <f aca="false">K7/K$7*100</f>
        <v>100</v>
      </c>
      <c r="L22" s="39" t="n">
        <f aca="false">L7/L$7*100</f>
        <v>100</v>
      </c>
      <c r="M22" s="20"/>
    </row>
    <row r="23" s="16" customFormat="true" ht="24" hidden="false" customHeight="true" outlineLevel="0" collapsed="false">
      <c r="A23" s="17" t="s">
        <v>12</v>
      </c>
      <c r="B23" s="39" t="n">
        <v>100</v>
      </c>
      <c r="C23" s="39" t="n">
        <f aca="false">SUM(C24+C29)</f>
        <v>100</v>
      </c>
      <c r="D23" s="39" t="n">
        <f aca="false">SUM(D24+D29)</f>
        <v>100</v>
      </c>
      <c r="E23" s="39" t="n">
        <f aca="false">SUM(E24+E29)</f>
        <v>0</v>
      </c>
      <c r="F23" s="39" t="n">
        <f aca="false">SUM(F24+F29)</f>
        <v>99.9850275395426</v>
      </c>
      <c r="G23" s="39" t="n">
        <v>100</v>
      </c>
      <c r="H23" s="39" t="n">
        <v>100</v>
      </c>
      <c r="I23" s="39" t="n">
        <f aca="false">SUM(I24+I29)</f>
        <v>0</v>
      </c>
      <c r="J23" s="39" t="n">
        <f aca="false">SUM(J24+J29)</f>
        <v>100</v>
      </c>
      <c r="K23" s="39" t="n">
        <v>100</v>
      </c>
      <c r="L23" s="39" t="n">
        <f aca="false">SUM(L24+L29)</f>
        <v>100</v>
      </c>
      <c r="M23" s="39"/>
      <c r="O23" s="40"/>
      <c r="P23" s="41"/>
    </row>
    <row r="24" s="22" customFormat="true" ht="24" hidden="false" customHeight="true" outlineLevel="0" collapsed="false">
      <c r="A24" s="23" t="s">
        <v>13</v>
      </c>
      <c r="B24" s="42" t="n">
        <f aca="false">SUM(B25,B28)</f>
        <v>67.8712181735564</v>
      </c>
      <c r="C24" s="42" t="n">
        <f aca="false">C9*100/$C$8</f>
        <v>76.4182771115212</v>
      </c>
      <c r="D24" s="42" t="n">
        <v>60.1</v>
      </c>
      <c r="E24" s="42"/>
      <c r="F24" s="42" t="n">
        <f aca="false">SUM(F25,F28)</f>
        <v>63.3805674523126</v>
      </c>
      <c r="G24" s="42" t="n">
        <f aca="false">G9*100/$G$8</f>
        <v>73.0182640729266</v>
      </c>
      <c r="H24" s="42" t="n">
        <f aca="false">SUM(H25,H28)</f>
        <v>54.8498166800172</v>
      </c>
      <c r="I24" s="42"/>
      <c r="J24" s="42" t="n">
        <v>74.8</v>
      </c>
      <c r="K24" s="42" t="n">
        <v>77.2</v>
      </c>
      <c r="L24" s="42" t="n">
        <f aca="false">SUM(L25,L28)</f>
        <v>72.576997686698</v>
      </c>
      <c r="M24" s="42"/>
      <c r="N24" s="42"/>
      <c r="O24" s="43"/>
      <c r="P24" s="44"/>
      <c r="Q24" s="21"/>
    </row>
    <row r="25" s="22" customFormat="true" ht="24" hidden="false" customHeight="true" outlineLevel="0" collapsed="false">
      <c r="A25" s="23" t="s">
        <v>14</v>
      </c>
      <c r="B25" s="42" t="n">
        <f aca="false">SUM(B26:B27)</f>
        <v>67.5188333266254</v>
      </c>
      <c r="C25" s="42" t="n">
        <v>75.9</v>
      </c>
      <c r="D25" s="42" t="n">
        <v>59.9</v>
      </c>
      <c r="E25" s="42"/>
      <c r="F25" s="42" t="n">
        <v>62.4</v>
      </c>
      <c r="G25" s="42" t="n">
        <v>71.6</v>
      </c>
      <c r="H25" s="42" t="n">
        <f aca="false">SUM(H26:H27)</f>
        <v>54.1498166800172</v>
      </c>
      <c r="I25" s="42"/>
      <c r="J25" s="42" t="n">
        <v>74.6</v>
      </c>
      <c r="K25" s="42" t="n">
        <f aca="false">K10*100/$K$8</f>
        <v>77.0799160348249</v>
      </c>
      <c r="L25" s="42" t="n">
        <f aca="false">SUM(L26:L27)</f>
        <v>72.2035498293551</v>
      </c>
      <c r="M25" s="42"/>
      <c r="O25" s="45"/>
      <c r="P25" s="44"/>
      <c r="Q25" s="21"/>
    </row>
    <row r="26" s="22" customFormat="true" ht="24" hidden="false" customHeight="true" outlineLevel="0" collapsed="false">
      <c r="A26" s="23" t="s">
        <v>15</v>
      </c>
      <c r="B26" s="42" t="n">
        <f aca="false">B11*100/$B$8</f>
        <v>66.5858830383329</v>
      </c>
      <c r="C26" s="42" t="n">
        <f aca="false">C11*100/$C$8</f>
        <v>74.9439094190087</v>
      </c>
      <c r="D26" s="42" t="n">
        <f aca="false">D11*100/$D$8</f>
        <v>58.9659242585681</v>
      </c>
      <c r="E26" s="42"/>
      <c r="F26" s="42" t="n">
        <f aca="false">F11*100/$F$8</f>
        <v>61.7345958495951</v>
      </c>
      <c r="G26" s="42" t="n">
        <f aca="false">G11*100/$G$8</f>
        <v>70.9298886389743</v>
      </c>
      <c r="H26" s="42" t="n">
        <f aca="false">H11*100/$H$8</f>
        <v>53.4176540501737</v>
      </c>
      <c r="I26" s="42"/>
      <c r="J26" s="42" t="n">
        <f aca="false">J11*100/$J$8</f>
        <v>74.4620815130353</v>
      </c>
      <c r="K26" s="42" t="n">
        <f aca="false">K11*100/$K$8</f>
        <v>77.0799160348249</v>
      </c>
      <c r="L26" s="42" t="n">
        <f aca="false">L11*100/$L$8</f>
        <v>72.0946275376301</v>
      </c>
      <c r="M26" s="27"/>
      <c r="O26" s="45"/>
      <c r="P26" s="44"/>
      <c r="Q26" s="21"/>
    </row>
    <row r="27" s="22" customFormat="true" ht="24" hidden="false" customHeight="true" outlineLevel="0" collapsed="false">
      <c r="A27" s="23" t="s">
        <v>16</v>
      </c>
      <c r="B27" s="42" t="n">
        <f aca="false">B12*100/$B$8</f>
        <v>0.932950288292531</v>
      </c>
      <c r="C27" s="42" t="n">
        <f aca="false">C12*100/$C$8</f>
        <v>1.00958035140362</v>
      </c>
      <c r="D27" s="42" t="n">
        <f aca="false">D12*100/$D$8</f>
        <v>0.863087183588158</v>
      </c>
      <c r="E27" s="42"/>
      <c r="F27" s="42" t="n">
        <f aca="false">F12*100/$F$8</f>
        <v>0.73239889956497</v>
      </c>
      <c r="G27" s="42" t="n">
        <f aca="false">G12*100/$G$8</f>
        <v>0.732660122095515</v>
      </c>
      <c r="H27" s="42" t="n">
        <f aca="false">H12*100/$H$8</f>
        <v>0.732162629843455</v>
      </c>
      <c r="I27" s="42"/>
      <c r="J27" s="42" t="n">
        <f aca="false">J12*100/$J$8</f>
        <v>0.0571963960823192</v>
      </c>
      <c r="K27" s="42" t="s">
        <v>26</v>
      </c>
      <c r="L27" s="42" t="n">
        <f aca="false">L12*100/$L$8</f>
        <v>0.108922291725018</v>
      </c>
      <c r="M27" s="27"/>
      <c r="O27" s="45"/>
      <c r="P27" s="44"/>
      <c r="Q27" s="21"/>
    </row>
    <row r="28" s="22" customFormat="true" ht="24" hidden="false" customHeight="true" outlineLevel="0" collapsed="false">
      <c r="A28" s="23" t="s">
        <v>18</v>
      </c>
      <c r="B28" s="42" t="n">
        <f aca="false">B13*100/$B$8</f>
        <v>0.352384846930992</v>
      </c>
      <c r="C28" s="42" t="n">
        <f aca="false">C13*100/$C$8</f>
        <v>0.464783762077442</v>
      </c>
      <c r="D28" s="42" t="n">
        <f aca="false">D13*100/$D$8</f>
        <v>0.24991152433761</v>
      </c>
      <c r="E28" s="42"/>
      <c r="F28" s="42" t="n">
        <f aca="false">F13*100/$F$8</f>
        <v>0.980567452312638</v>
      </c>
      <c r="G28" s="42" t="n">
        <f aca="false">G13*100/$G$8</f>
        <v>1.35570127433983</v>
      </c>
      <c r="H28" s="42" t="n">
        <v>0.7</v>
      </c>
      <c r="I28" s="42"/>
      <c r="J28" s="42" t="n">
        <f aca="false">J13*100/$J$8</f>
        <v>0.225244855047991</v>
      </c>
      <c r="K28" s="42" t="n">
        <f aca="false">K13*100/$K$8</f>
        <v>0.0613679899975912</v>
      </c>
      <c r="L28" s="42" t="n">
        <f aca="false">L13*100/$L$8</f>
        <v>0.373447857342919</v>
      </c>
      <c r="M28" s="27"/>
      <c r="O28" s="45"/>
      <c r="P28" s="44"/>
      <c r="Q28" s="21"/>
    </row>
    <row r="29" s="22" customFormat="true" ht="24" hidden="false" customHeight="true" outlineLevel="0" collapsed="false">
      <c r="A29" s="23" t="s">
        <v>19</v>
      </c>
      <c r="B29" s="42" t="n">
        <f aca="false">SUM(B30:B34)</f>
        <v>32.0693824057562</v>
      </c>
      <c r="C29" s="42" t="n">
        <f aca="false">SUM(C30:C34)</f>
        <v>23.5817228884788</v>
      </c>
      <c r="D29" s="42" t="n">
        <v>39.9</v>
      </c>
      <c r="E29" s="42" t="n">
        <f aca="false">SUM(E30:E34)</f>
        <v>0</v>
      </c>
      <c r="F29" s="42" t="n">
        <f aca="false">SUM(F30:F34)</f>
        <v>36.60446008723</v>
      </c>
      <c r="G29" s="42" t="n">
        <v>27</v>
      </c>
      <c r="H29" s="42" t="n">
        <f aca="false">SUM(H30:H34)</f>
        <v>45.2089157108977</v>
      </c>
      <c r="I29" s="42"/>
      <c r="J29" s="42" t="n">
        <v>25.2</v>
      </c>
      <c r="K29" s="42" t="n">
        <v>22.8</v>
      </c>
      <c r="L29" s="42" t="n">
        <f aca="false">L14*100/$L$8</f>
        <v>27.423002313302</v>
      </c>
      <c r="M29" s="42"/>
      <c r="N29" s="21"/>
      <c r="O29" s="45"/>
      <c r="P29" s="44"/>
      <c r="Q29" s="21"/>
    </row>
    <row r="30" s="22" customFormat="true" ht="24" hidden="false" customHeight="true" outlineLevel="0" collapsed="false">
      <c r="A30" s="23" t="s">
        <v>20</v>
      </c>
      <c r="B30" s="42" t="n">
        <f aca="false">B15*100/$B$8</f>
        <v>8.87420677010808</v>
      </c>
      <c r="C30" s="42" t="n">
        <f aca="false">C15*100/$C$8</f>
        <v>1.01369265854751</v>
      </c>
      <c r="D30" s="42" t="n">
        <f aca="false">D15*100/$D$8</f>
        <v>16.0405870150553</v>
      </c>
      <c r="E30" s="42"/>
      <c r="F30" s="42" t="n">
        <v>9.4</v>
      </c>
      <c r="G30" s="42" t="n">
        <f aca="false">G15*100/$G$8</f>
        <v>0.963661501000805</v>
      </c>
      <c r="H30" s="42" t="n">
        <f aca="false">H15*100/$H$8</f>
        <v>16.9314100002806</v>
      </c>
      <c r="I30" s="42"/>
      <c r="J30" s="42" t="n">
        <f aca="false">J15*100/$J$8</f>
        <v>1.93105927725544</v>
      </c>
      <c r="K30" s="42" t="n">
        <v>0.1</v>
      </c>
      <c r="L30" s="42" t="n">
        <f aca="false">L15*100/$L$8</f>
        <v>3.53011960704987</v>
      </c>
      <c r="M30" s="27"/>
      <c r="O30" s="46"/>
      <c r="P30" s="44"/>
      <c r="Q30" s="21"/>
    </row>
    <row r="31" s="22" customFormat="true" ht="24" hidden="false" customHeight="true" outlineLevel="0" collapsed="false">
      <c r="A31" s="23" t="s">
        <v>21</v>
      </c>
      <c r="B31" s="42" t="n">
        <f aca="false">B16*100/$B$8</f>
        <v>8.0683282467418</v>
      </c>
      <c r="C31" s="42" t="n">
        <f aca="false">C16*100/$C$8</f>
        <v>7.90306336460452</v>
      </c>
      <c r="D31" s="42" t="n">
        <f aca="false">D16*100/$D$8</f>
        <v>8.21899911005524</v>
      </c>
      <c r="E31" s="42"/>
      <c r="F31" s="42" t="n">
        <f aca="false">F16*100/$F$8</f>
        <v>9.62137312243573</v>
      </c>
      <c r="G31" s="42" t="n">
        <f aca="false">G16*100/$G$8</f>
        <v>9.46200233668507</v>
      </c>
      <c r="H31" s="42" t="n">
        <f aca="false">H16*100/$H$8</f>
        <v>9.76552030257542</v>
      </c>
      <c r="I31" s="42"/>
      <c r="J31" s="42" t="n">
        <f aca="false">J16*100/$J$8</f>
        <v>8.33542145572999</v>
      </c>
      <c r="K31" s="42" t="n">
        <f aca="false">K16*100/$K$8</f>
        <v>8.87427017974512</v>
      </c>
      <c r="L31" s="42" t="n">
        <v>7.9</v>
      </c>
      <c r="M31" s="27"/>
      <c r="O31" s="46"/>
      <c r="P31" s="44"/>
      <c r="Q31" s="21"/>
    </row>
    <row r="32" s="22" customFormat="true" ht="24" hidden="false" customHeight="true" outlineLevel="0" collapsed="false">
      <c r="A32" s="23" t="s">
        <v>22</v>
      </c>
      <c r="B32" s="42" t="n">
        <f aca="false">B17*100/$B$8</f>
        <v>11.7268473889063</v>
      </c>
      <c r="C32" s="42" t="n">
        <f aca="false">C17*100/$C$8</f>
        <v>10.3131187250631</v>
      </c>
      <c r="D32" s="42" t="n">
        <f aca="false">D17*100/$D$8</f>
        <v>13.0157308846724</v>
      </c>
      <c r="E32" s="47"/>
      <c r="F32" s="42" t="n">
        <f aca="false">F17*100/$F$8</f>
        <v>14.2971353248951</v>
      </c>
      <c r="G32" s="42" t="n">
        <f aca="false">G17*100/$G$8</f>
        <v>12.5950918944991</v>
      </c>
      <c r="H32" s="42" t="n">
        <f aca="false">H17*100/$H$8</f>
        <v>15.8365941398295</v>
      </c>
      <c r="I32" s="47"/>
      <c r="J32" s="42" t="n">
        <f aca="false">J17*100/$J$8</f>
        <v>13.1472725489982</v>
      </c>
      <c r="K32" s="42" t="n">
        <f aca="false">K17*100/$K$8</f>
        <v>11.3817547803944</v>
      </c>
      <c r="L32" s="42" t="n">
        <f aca="false">L17*100/$L$8</f>
        <v>14.7439288789303</v>
      </c>
      <c r="M32" s="27"/>
      <c r="N32" s="31"/>
      <c r="O32" s="46"/>
      <c r="P32" s="44"/>
    </row>
    <row r="33" s="22" customFormat="true" ht="24" hidden="false" customHeight="true" outlineLevel="0" collapsed="false">
      <c r="A33" s="32" t="s">
        <v>23</v>
      </c>
      <c r="B33" s="47"/>
      <c r="C33" s="42"/>
      <c r="D33" s="42"/>
      <c r="E33" s="47"/>
      <c r="F33" s="42"/>
      <c r="G33" s="42"/>
      <c r="H33" s="42"/>
      <c r="I33" s="47"/>
      <c r="J33" s="42"/>
      <c r="K33" s="42"/>
      <c r="L33" s="42"/>
      <c r="M33" s="27"/>
      <c r="O33" s="46"/>
      <c r="P33" s="44"/>
    </row>
    <row r="34" s="22" customFormat="true" ht="24" hidden="false" customHeight="true" outlineLevel="0" collapsed="false">
      <c r="A34" s="33" t="s">
        <v>24</v>
      </c>
      <c r="B34" s="42" t="n">
        <v>3.4</v>
      </c>
      <c r="C34" s="42" t="n">
        <f aca="false">C19*100/$C$8</f>
        <v>4.35184814026368</v>
      </c>
      <c r="D34" s="42" t="n">
        <v>2.7</v>
      </c>
      <c r="E34" s="42"/>
      <c r="F34" s="42" t="n">
        <f aca="false">F19*100/$F$8</f>
        <v>3.28595163989913</v>
      </c>
      <c r="G34" s="42" t="n">
        <v>3.9</v>
      </c>
      <c r="H34" s="42" t="n">
        <f aca="false">H19*100/$H$8</f>
        <v>2.67539126821217</v>
      </c>
      <c r="I34" s="42"/>
      <c r="J34" s="42" t="n">
        <v>1.9</v>
      </c>
      <c r="K34" s="42" t="n">
        <f aca="false">K19*100/$K$8</f>
        <v>2.43980775186685</v>
      </c>
      <c r="L34" s="42" t="n">
        <f aca="false">L19*100/$L$8</f>
        <v>1.3008433697445</v>
      </c>
      <c r="M34" s="27"/>
      <c r="O34" s="46"/>
      <c r="P34" s="44"/>
      <c r="Q34" s="21"/>
    </row>
    <row r="35" s="22" customFormat="true" ht="9" hidden="false" customHeight="true" outlineLevel="0" collapsed="false">
      <c r="A35" s="48"/>
      <c r="B35" s="49"/>
      <c r="C35" s="50"/>
      <c r="D35" s="50"/>
      <c r="E35" s="50"/>
      <c r="F35" s="50"/>
      <c r="G35" s="50"/>
      <c r="H35" s="50"/>
      <c r="I35" s="50"/>
      <c r="J35" s="49"/>
      <c r="K35" s="50"/>
      <c r="L35" s="50"/>
      <c r="M35" s="48"/>
    </row>
    <row r="36" s="22" customFormat="true" ht="6" hidden="false" customHeight="true" outlineLevel="0" collapsed="false">
      <c r="A36" s="15"/>
      <c r="B36" s="51"/>
      <c r="C36" s="5"/>
      <c r="D36" s="5"/>
      <c r="E36" s="5"/>
      <c r="F36" s="5"/>
      <c r="G36" s="5"/>
      <c r="H36" s="5"/>
      <c r="I36" s="5"/>
      <c r="J36" s="51"/>
      <c r="K36" s="5"/>
      <c r="L36" s="5"/>
      <c r="M36" s="15"/>
      <c r="P36" s="52"/>
    </row>
    <row r="37" s="56" customFormat="true" ht="18.75" hidden="false" customHeight="true" outlineLevel="0" collapsed="false">
      <c r="A37" s="53" t="s">
        <v>27</v>
      </c>
      <c r="B37" s="54"/>
      <c r="C37" s="54"/>
      <c r="D37" s="55"/>
      <c r="E37" s="55"/>
      <c r="F37" s="55"/>
      <c r="G37" s="55"/>
      <c r="H37" s="55"/>
      <c r="I37" s="55"/>
      <c r="J37" s="54"/>
      <c r="K37" s="54"/>
      <c r="L37" s="55"/>
      <c r="P37" s="1"/>
    </row>
    <row r="38" s="57" customFormat="true" ht="21.75" hidden="false" customHeight="true" outlineLevel="0" collapsed="false">
      <c r="A38" s="57" t="s">
        <v>28</v>
      </c>
    </row>
    <row r="39" s="57" customFormat="true" ht="21.75" hidden="false" customHeight="true" outlineLevel="0" collapsed="false">
      <c r="A39" s="57" t="s">
        <v>29</v>
      </c>
    </row>
  </sheetData>
  <mergeCells count="5">
    <mergeCell ref="B4:D4"/>
    <mergeCell ref="F4:H4"/>
    <mergeCell ref="J4:L4"/>
    <mergeCell ref="B6:M6"/>
    <mergeCell ref="B21:M21"/>
  </mergeCells>
  <printOptions headings="false" gridLines="false" gridLinesSet="true" horizontalCentered="true" verticalCentered="true"/>
  <pageMargins left="0.472222222222222" right="0" top="0.39375" bottom="0.39375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10-21T09:00:21Z</cp:lastPrinted>
  <dcterms:modified xsi:type="dcterms:W3CDTF">2022-10-21T09:05:29Z</dcterms:modified>
  <cp:revision>0</cp:revision>
  <dc:subject/>
  <dc:title/>
</cp:coreProperties>
</file>