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ฉะเชิงเทร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ฉะเชิงเทร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96637</v>
      </c>
      <c r="C6" s="11" t="n">
        <v>245558</v>
      </c>
      <c r="D6" s="11" t="n">
        <v>25107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4705</v>
      </c>
      <c r="C7" s="13" t="n">
        <v>5836</v>
      </c>
      <c r="D7" s="13" t="n">
        <v>1886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04668</v>
      </c>
      <c r="C8" s="13" t="n">
        <v>98263</v>
      </c>
      <c r="D8" s="13" t="n">
        <v>106405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96842</v>
      </c>
      <c r="C9" s="13" t="n">
        <v>49891</v>
      </c>
      <c r="D9" s="13" t="n">
        <v>4695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70094</v>
      </c>
      <c r="C10" s="13" t="n">
        <v>35518</v>
      </c>
      <c r="D10" s="13" t="n">
        <v>3457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7934</v>
      </c>
      <c r="C11" s="13" t="n">
        <f aca="false">SUM(C12:C14)</f>
        <v>32224</v>
      </c>
      <c r="D11" s="13" t="n">
        <f aca="false">SUM(D12:D14)</f>
        <v>2571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4684</v>
      </c>
      <c r="C12" s="13" t="n">
        <v>16927</v>
      </c>
      <c r="D12" s="13" t="n">
        <v>1775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3074</v>
      </c>
      <c r="C13" s="13" t="n">
        <v>15121</v>
      </c>
      <c r="D13" s="13" t="n">
        <v>795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76</v>
      </c>
      <c r="C14" s="13" t="n">
        <v>176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2136</v>
      </c>
      <c r="C15" s="13" t="n">
        <f aca="false">SUM(C16:C18)</f>
        <v>23675</v>
      </c>
      <c r="D15" s="13" t="n">
        <f aca="false">SUM(D16:D18)</f>
        <v>1846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9476</v>
      </c>
      <c r="C16" s="13" t="n">
        <v>10254</v>
      </c>
      <c r="D16" s="13" t="n">
        <v>922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4002</v>
      </c>
      <c r="C17" s="13" t="n">
        <v>9794</v>
      </c>
      <c r="D17" s="13" t="n">
        <v>420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8658</v>
      </c>
      <c r="C18" s="13" t="n">
        <v>3627</v>
      </c>
      <c r="D18" s="13" t="n">
        <v>503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56</v>
      </c>
      <c r="C20" s="13" t="n">
        <v>151</v>
      </c>
      <c r="D20" s="13" t="n">
        <v>106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97445820589284</v>
      </c>
      <c r="C23" s="19" t="n">
        <v>2.37662792497088</v>
      </c>
      <c r="D23" s="19" t="n">
        <v>7.5151645498030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2107837313772</v>
      </c>
      <c r="C24" s="19" t="n">
        <v>40.0162079834499</v>
      </c>
      <c r="D24" s="19" t="n">
        <v>42.379091839620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9.4995540002054</v>
      </c>
      <c r="C25" s="19" t="n">
        <v>20.3173995552985</v>
      </c>
      <c r="D25" s="19" t="n">
        <v>18.699692128772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1137289408562</v>
      </c>
      <c r="C26" s="19" t="n">
        <v>14.4641999038924</v>
      </c>
      <c r="D26" s="19" t="n">
        <v>13.77096451714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6298221840097</v>
      </c>
      <c r="C27" s="19" t="n">
        <f aca="false">SUM(C28:C30)</f>
        <v>13.1227652937392</v>
      </c>
      <c r="D27" s="19" t="n">
        <f aca="false">SUM(D28:D30)</f>
        <v>10.240203282632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98377285623101</v>
      </c>
      <c r="C28" s="19" t="n">
        <v>6.89327979540475</v>
      </c>
      <c r="D28" s="19" t="n">
        <v>7.072674337559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64604932777864</v>
      </c>
      <c r="C29" s="19" t="n">
        <v>6.15781200368141</v>
      </c>
      <c r="D29" s="19" t="n">
        <v>3.1675289450730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716734946529944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48426516751672</v>
      </c>
      <c r="C31" s="19" t="n">
        <f aca="false">SUM(C32:C34)</f>
        <v>9.64130673812297</v>
      </c>
      <c r="D31" s="19" t="n">
        <f aca="false">SUM(D32:D34)</f>
        <v>7.3526658940014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9215765236984</v>
      </c>
      <c r="C32" s="19" t="n">
        <v>4.17579553506707</v>
      </c>
      <c r="D32" s="19" t="n">
        <v>3.6729475583382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81936303577865</v>
      </c>
      <c r="C33" s="19" t="n">
        <v>3.98846708313311</v>
      </c>
      <c r="D33" s="19" t="n">
        <v>1.6759665284631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74332560803967</v>
      </c>
      <c r="C34" s="19" t="n">
        <v>1.47704411992279</v>
      </c>
      <c r="D34" s="19" t="n">
        <v>2.0037518072001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515467031252202</v>
      </c>
      <c r="C36" s="21" t="n">
        <v>0.0614926005261486</v>
      </c>
      <c r="D36" s="21" t="s">
        <v>23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1:18Z</dcterms:modified>
  <cp:revision>0</cp:revision>
  <dc:subject/>
  <dc:title/>
</cp:coreProperties>
</file>