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ราชบุรี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ราชบุรี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0</v>
      </c>
      <c r="B1" s="2"/>
      <c r="C1" s="2"/>
      <c r="D1" s="2"/>
      <c r="E1" s="2"/>
      <c r="F1" s="1"/>
      <c r="G1" s="1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s="4" customFormat="true" ht="22.5" hidden="false" customHeight="true" outlineLevel="0" collapsed="false">
      <c r="A2" s="2" t="s">
        <v>1</v>
      </c>
      <c r="B2" s="2"/>
      <c r="C2" s="2"/>
      <c r="D2" s="2"/>
      <c r="E2" s="2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s="4" customFormat="true" ht="16.5" hidden="false" customHeight="true" outlineLevel="0" collapsed="false">
      <c r="A3" s="2"/>
      <c r="B3" s="1"/>
      <c r="C3" s="1"/>
      <c r="D3" s="1"/>
      <c r="E3" s="1"/>
      <c r="F3" s="1"/>
      <c r="G3" s="1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1"/>
      <c r="G4" s="1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</row>
    <row r="5" s="4" customFormat="true" ht="21" hidden="false" customHeight="true" outlineLevel="0" collapsed="false">
      <c r="A5" s="6"/>
      <c r="B5" s="7"/>
      <c r="C5" s="8" t="s">
        <v>6</v>
      </c>
      <c r="D5" s="9"/>
      <c r="E5" s="1"/>
      <c r="F5" s="1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</row>
    <row r="6" s="4" customFormat="true" ht="18.75" hidden="false" customHeight="true" outlineLevel="0" collapsed="false">
      <c r="A6" s="10" t="s">
        <v>3</v>
      </c>
      <c r="B6" s="11" t="n">
        <v>631591</v>
      </c>
      <c r="C6" s="11" t="n">
        <v>304993</v>
      </c>
      <c r="D6" s="11" t="n">
        <v>326598</v>
      </c>
      <c r="E6" s="1"/>
      <c r="F6" s="1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</row>
    <row r="7" s="4" customFormat="true" ht="18.75" hidden="false" customHeight="true" outlineLevel="0" collapsed="false">
      <c r="A7" s="12" t="s">
        <v>7</v>
      </c>
      <c r="B7" s="13" t="n">
        <v>43645</v>
      </c>
      <c r="C7" s="13" t="n">
        <v>13844</v>
      </c>
      <c r="D7" s="13" t="n">
        <v>29801</v>
      </c>
      <c r="E7" s="1"/>
      <c r="F7" s="1"/>
      <c r="G7" s="1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</row>
    <row r="8" s="4" customFormat="true" ht="18.75" hidden="false" customHeight="true" outlineLevel="0" collapsed="false">
      <c r="A8" s="12" t="s">
        <v>8</v>
      </c>
      <c r="B8" s="13" t="n">
        <v>250113</v>
      </c>
      <c r="C8" s="13" t="n">
        <v>112648</v>
      </c>
      <c r="D8" s="13" t="n">
        <v>137464</v>
      </c>
      <c r="E8" s="1"/>
      <c r="F8" s="1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</row>
    <row r="9" s="4" customFormat="true" ht="18.75" hidden="false" customHeight="true" outlineLevel="0" collapsed="false">
      <c r="A9" s="12" t="s">
        <v>9</v>
      </c>
      <c r="B9" s="13" t="n">
        <v>100965</v>
      </c>
      <c r="C9" s="13" t="n">
        <v>47951</v>
      </c>
      <c r="D9" s="13" t="n">
        <v>53014</v>
      </c>
      <c r="E9" s="1"/>
      <c r="F9" s="1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</row>
    <row r="10" s="4" customFormat="true" ht="18.75" hidden="false" customHeight="true" outlineLevel="0" collapsed="false">
      <c r="A10" s="12" t="s">
        <v>10</v>
      </c>
      <c r="B10" s="13" t="n">
        <v>109754</v>
      </c>
      <c r="C10" s="13" t="n">
        <v>66271</v>
      </c>
      <c r="D10" s="13" t="n">
        <v>43483</v>
      </c>
      <c r="E10" s="1"/>
      <c r="F10" s="1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60124</v>
      </c>
      <c r="C11" s="13" t="n">
        <f aca="false">SUM(C12:C14)</f>
        <v>32093</v>
      </c>
      <c r="D11" s="13" t="n">
        <f aca="false">SUM(D12:D14)</f>
        <v>28031</v>
      </c>
      <c r="E11" s="1"/>
      <c r="F11" s="1"/>
      <c r="G11" s="1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</row>
    <row r="12" s="4" customFormat="true" ht="18.75" hidden="false" customHeight="true" outlineLevel="0" collapsed="false">
      <c r="A12" s="12" t="s">
        <v>12</v>
      </c>
      <c r="B12" s="13" t="n">
        <v>31254</v>
      </c>
      <c r="C12" s="13" t="n">
        <v>14575</v>
      </c>
      <c r="D12" s="13" t="n">
        <v>16679</v>
      </c>
      <c r="E12" s="1"/>
      <c r="F12" s="1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</row>
    <row r="13" s="4" customFormat="true" ht="18.75" hidden="false" customHeight="true" outlineLevel="0" collapsed="false">
      <c r="A13" s="12" t="s">
        <v>13</v>
      </c>
      <c r="B13" s="13" t="n">
        <v>28011</v>
      </c>
      <c r="C13" s="13" t="n">
        <v>17518</v>
      </c>
      <c r="D13" s="13" t="n">
        <v>10493</v>
      </c>
      <c r="E13" s="1"/>
      <c r="F13" s="1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</row>
    <row r="14" s="4" customFormat="true" ht="18.75" hidden="false" customHeight="true" outlineLevel="0" collapsed="false">
      <c r="A14" s="12" t="s">
        <v>14</v>
      </c>
      <c r="B14" s="13" t="n">
        <v>859</v>
      </c>
      <c r="C14" s="13" t="s">
        <v>15</v>
      </c>
      <c r="D14" s="13" t="n">
        <v>859</v>
      </c>
      <c r="E14" s="1"/>
      <c r="F14" s="1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</row>
    <row r="15" s="4" customFormat="true" ht="18.75" hidden="false" customHeight="true" outlineLevel="0" collapsed="false">
      <c r="A15" s="12" t="s">
        <v>16</v>
      </c>
      <c r="B15" s="13" t="n">
        <f aca="false">SUM(B16:B18)</f>
        <v>64236</v>
      </c>
      <c r="C15" s="13" t="n">
        <f aca="false">SUM(C16:C18)</f>
        <v>29890</v>
      </c>
      <c r="D15" s="13" t="n">
        <f aca="false">SUM(D16:D18)</f>
        <v>34346</v>
      </c>
      <c r="E15" s="1"/>
      <c r="F15" s="1"/>
      <c r="G15" s="1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</row>
    <row r="16" s="4" customFormat="true" ht="18.75" hidden="false" customHeight="true" outlineLevel="0" collapsed="false">
      <c r="A16" s="12" t="s">
        <v>17</v>
      </c>
      <c r="B16" s="13" t="n">
        <v>25200</v>
      </c>
      <c r="C16" s="13" t="n">
        <v>11328</v>
      </c>
      <c r="D16" s="13" t="n">
        <v>13871</v>
      </c>
      <c r="E16" s="1"/>
      <c r="F16" s="1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</row>
    <row r="17" s="4" customFormat="true" ht="18.75" hidden="false" customHeight="true" outlineLevel="0" collapsed="false">
      <c r="A17" s="12" t="s">
        <v>18</v>
      </c>
      <c r="B17" s="13" t="n">
        <v>21842</v>
      </c>
      <c r="C17" s="13" t="n">
        <v>11035</v>
      </c>
      <c r="D17" s="13" t="n">
        <v>10807</v>
      </c>
      <c r="E17" s="1"/>
      <c r="F17" s="1"/>
      <c r="G17" s="1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</row>
    <row r="18" s="4" customFormat="true" ht="18.75" hidden="false" customHeight="true" outlineLevel="0" collapsed="false">
      <c r="A18" s="12" t="s">
        <v>19</v>
      </c>
      <c r="B18" s="13" t="n">
        <v>17194</v>
      </c>
      <c r="C18" s="13" t="n">
        <v>7527</v>
      </c>
      <c r="D18" s="13" t="n">
        <v>9668</v>
      </c>
      <c r="E18" s="1"/>
      <c r="F18" s="1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</row>
    <row r="19" s="4" customFormat="true" ht="18.75" hidden="false" customHeight="true" outlineLevel="0" collapsed="false">
      <c r="A19" s="12" t="s">
        <v>20</v>
      </c>
      <c r="B19" s="13" t="s">
        <v>15</v>
      </c>
      <c r="C19" s="13" t="s">
        <v>15</v>
      </c>
      <c r="D19" s="13" t="s">
        <v>15</v>
      </c>
      <c r="E19" s="1"/>
      <c r="F19" s="1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</row>
    <row r="20" s="4" customFormat="true" ht="18.75" hidden="false" customHeight="true" outlineLevel="0" collapsed="false">
      <c r="A20" s="12" t="s">
        <v>21</v>
      </c>
      <c r="B20" s="13" t="n">
        <v>2753</v>
      </c>
      <c r="C20" s="13" t="n">
        <v>2295</v>
      </c>
      <c r="D20" s="13" t="n">
        <v>458</v>
      </c>
      <c r="E20" s="1"/>
      <c r="F20" s="1"/>
      <c r="G20" s="1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</row>
    <row r="21" s="4" customFormat="true" ht="23.25" hidden="false" customHeight="true" outlineLevel="0" collapsed="false">
      <c r="A21" s="14"/>
      <c r="B21" s="15"/>
      <c r="C21" s="16" t="s">
        <v>22</v>
      </c>
      <c r="D21" s="17"/>
      <c r="E21" s="1"/>
      <c r="F21" s="1"/>
      <c r="G21" s="1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1"/>
      <c r="F22" s="1"/>
      <c r="G22" s="1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</row>
    <row r="23" s="4" customFormat="true" ht="18.75" hidden="false" customHeight="true" outlineLevel="0" collapsed="false">
      <c r="A23" s="12" t="s">
        <v>7</v>
      </c>
      <c r="B23" s="19" t="n">
        <v>6.91032646127003</v>
      </c>
      <c r="C23" s="19" t="n">
        <v>4.5391205699803</v>
      </c>
      <c r="D23" s="19" t="n">
        <v>9.12467314557958</v>
      </c>
      <c r="E23" s="1"/>
      <c r="F23" s="1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</row>
    <row r="24" s="4" customFormat="true" ht="18.75" hidden="false" customHeight="true" outlineLevel="0" collapsed="false">
      <c r="A24" s="12" t="s">
        <v>8</v>
      </c>
      <c r="B24" s="19" t="n">
        <v>39.6004692910444</v>
      </c>
      <c r="C24" s="19" t="n">
        <v>36.9346181715646</v>
      </c>
      <c r="D24" s="19" t="n">
        <v>42.0896637456445</v>
      </c>
      <c r="E24" s="1"/>
      <c r="F24" s="1"/>
      <c r="G24" s="1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</row>
    <row r="25" s="4" customFormat="true" ht="18.75" hidden="false" customHeight="true" outlineLevel="0" collapsed="false">
      <c r="A25" s="12" t="s">
        <v>9</v>
      </c>
      <c r="B25" s="19" t="n">
        <v>15.9858199372695</v>
      </c>
      <c r="C25" s="19" t="n">
        <v>15.7220001770532</v>
      </c>
      <c r="D25" s="19" t="n">
        <v>16.2321875822877</v>
      </c>
      <c r="E25" s="1"/>
      <c r="F25" s="1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</row>
    <row r="26" s="4" customFormat="true" ht="18.75" hidden="false" customHeight="true" outlineLevel="0" collapsed="false">
      <c r="A26" s="12" t="s">
        <v>10</v>
      </c>
      <c r="B26" s="19" t="n">
        <v>17.3773850482353</v>
      </c>
      <c r="C26" s="19" t="n">
        <v>21.7286954126816</v>
      </c>
      <c r="D26" s="19" t="n">
        <v>13.3139210895351</v>
      </c>
      <c r="E26" s="1"/>
      <c r="F26" s="1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9.51945167046396</v>
      </c>
      <c r="C27" s="19" t="n">
        <f aca="false">SUM(C28:C30)</f>
        <v>10.5225365828068</v>
      </c>
      <c r="D27" s="19" t="n">
        <f aca="false">SUM(D28:D30)</f>
        <v>8.58272249064599</v>
      </c>
      <c r="E27" s="1"/>
      <c r="F27" s="1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</row>
    <row r="28" s="4" customFormat="true" ht="18.75" hidden="false" customHeight="true" outlineLevel="0" collapsed="false">
      <c r="A28" s="12" t="s">
        <v>12</v>
      </c>
      <c r="B28" s="19" t="n">
        <v>4.94845556697293</v>
      </c>
      <c r="C28" s="19" t="n">
        <v>4.77879820192595</v>
      </c>
      <c r="D28" s="19" t="n">
        <v>5.1068898156143</v>
      </c>
      <c r="E28" s="1"/>
      <c r="F28" s="1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</row>
    <row r="29" s="4" customFormat="true" ht="18.75" hidden="false" customHeight="true" outlineLevel="0" collapsed="false">
      <c r="A29" s="12" t="s">
        <v>13</v>
      </c>
      <c r="B29" s="19" t="n">
        <v>4.43499036560052</v>
      </c>
      <c r="C29" s="19" t="n">
        <v>5.74373838088087</v>
      </c>
      <c r="D29" s="19" t="n">
        <v>3.21281820464302</v>
      </c>
      <c r="E29" s="1"/>
      <c r="F29" s="1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</row>
    <row r="30" s="4" customFormat="true" ht="18.75" hidden="false" customHeight="true" outlineLevel="0" collapsed="false">
      <c r="A30" s="12" t="s">
        <v>14</v>
      </c>
      <c r="B30" s="19" t="n">
        <v>0.136005737890502</v>
      </c>
      <c r="C30" s="19" t="s">
        <v>15</v>
      </c>
      <c r="D30" s="19" t="n">
        <v>0.263014470388674</v>
      </c>
      <c r="E30" s="2"/>
      <c r="F30" s="1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</row>
    <row r="31" s="4" customFormat="true" ht="18.75" hidden="false" customHeight="true" outlineLevel="0" collapsed="false">
      <c r="A31" s="12" t="s">
        <v>16</v>
      </c>
      <c r="B31" s="19" t="n">
        <f aca="false">SUM(B32:B34)</f>
        <v>10.1705059128455</v>
      </c>
      <c r="C31" s="19" t="n">
        <f aca="false">SUM(C32:C34)</f>
        <v>9.80022492319496</v>
      </c>
      <c r="D31" s="19" t="n">
        <f aca="false">SUM(D32:D34)</f>
        <v>10.5162922001972</v>
      </c>
      <c r="E31" s="1"/>
      <c r="F31" s="1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</row>
    <row r="32" s="4" customFormat="true" ht="18.75" hidden="false" customHeight="true" outlineLevel="0" collapsed="false">
      <c r="A32" s="12" t="s">
        <v>17</v>
      </c>
      <c r="B32" s="19" t="n">
        <v>3.98992385895303</v>
      </c>
      <c r="C32" s="19" t="n">
        <v>3.71418360421387</v>
      </c>
      <c r="D32" s="19" t="n">
        <v>4.24711725117729</v>
      </c>
      <c r="E32" s="1"/>
      <c r="F32" s="1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</row>
    <row r="33" s="4" customFormat="true" ht="18.75" hidden="false" customHeight="true" outlineLevel="0" collapsed="false">
      <c r="A33" s="12" t="s">
        <v>18</v>
      </c>
      <c r="B33" s="19" t="n">
        <v>3.45825067171635</v>
      </c>
      <c r="C33" s="19" t="n">
        <v>3.61811582560911</v>
      </c>
      <c r="D33" s="19" t="n">
        <v>3.30896086320186</v>
      </c>
      <c r="E33" s="1"/>
      <c r="F33" s="1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</row>
    <row r="34" s="4" customFormat="true" ht="18.75" hidden="false" customHeight="true" outlineLevel="0" collapsed="false">
      <c r="A34" s="12" t="s">
        <v>19</v>
      </c>
      <c r="B34" s="19" t="n">
        <v>2.72233138217612</v>
      </c>
      <c r="C34" s="19" t="n">
        <v>2.46792549337198</v>
      </c>
      <c r="D34" s="19" t="n">
        <v>2.96021408581804</v>
      </c>
      <c r="E34" s="1"/>
      <c r="F34" s="1"/>
      <c r="G34" s="1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</row>
    <row r="35" s="4" customFormat="true" ht="18.75" hidden="false" customHeight="true" outlineLevel="0" collapsed="false">
      <c r="A35" s="12" t="s">
        <v>20</v>
      </c>
      <c r="B35" s="19" t="s">
        <v>15</v>
      </c>
      <c r="C35" s="19" t="s">
        <v>15</v>
      </c>
      <c r="D35" s="19" t="s">
        <v>15</v>
      </c>
      <c r="E35" s="1"/>
      <c r="F35" s="1"/>
      <c r="G35" s="1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</row>
    <row r="36" s="4" customFormat="true" ht="18.75" hidden="false" customHeight="true" outlineLevel="0" collapsed="false">
      <c r="A36" s="20" t="s">
        <v>21</v>
      </c>
      <c r="B36" s="21" t="n">
        <v>0.435883348559432</v>
      </c>
      <c r="C36" s="21" t="n">
        <v>0.752476286340998</v>
      </c>
      <c r="D36" s="21" t="n">
        <v>0.1402335592992</v>
      </c>
      <c r="E36" s="1"/>
      <c r="F36" s="1"/>
      <c r="G36" s="1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</row>
    <row r="37" s="4" customFormat="true" ht="12" hidden="false" customHeight="true" outlineLevel="0" collapsed="false">
      <c r="A37" s="1"/>
      <c r="B37" s="1"/>
      <c r="C37" s="1"/>
      <c r="D37" s="1"/>
      <c r="E37" s="1"/>
      <c r="F37" s="1"/>
      <c r="G37" s="1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</row>
    <row r="38" s="4" customFormat="true" ht="19.5" hidden="false" customHeight="true" outlineLevel="0" collapsed="false">
      <c r="A38" s="22" t="s">
        <v>23</v>
      </c>
      <c r="B38" s="1"/>
      <c r="C38" s="1"/>
      <c r="D38" s="1"/>
      <c r="E38" s="1"/>
      <c r="F38" s="1"/>
      <c r="G38" s="1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</row>
    <row r="39" s="4" customFormat="true" ht="19.5" hidden="false" customHeight="true" outlineLevel="0" collapsed="false">
      <c r="A39" s="22" t="s">
        <v>24</v>
      </c>
      <c r="B39" s="1"/>
      <c r="C39" s="1"/>
      <c r="D39" s="1"/>
      <c r="E39" s="1"/>
      <c r="F39" s="1"/>
      <c r="G39" s="1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</row>
    <row r="40" customFormat="false" ht="21" hidden="false" customHeight="true" outlineLevel="0" collapsed="false">
      <c r="A40" s="22"/>
      <c r="B40" s="22"/>
      <c r="C40" s="22"/>
      <c r="D40" s="22"/>
      <c r="E40" s="22"/>
    </row>
    <row r="41" customFormat="false" ht="21" hidden="false" customHeight="true" outlineLevel="0" collapsed="false">
      <c r="A41" s="22"/>
      <c r="B41" s="22"/>
      <c r="C41" s="22"/>
      <c r="D41" s="22"/>
      <c r="E4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admin</cp:lastModifiedBy>
  <dcterms:modified xsi:type="dcterms:W3CDTF">2004-09-14T07:34:38Z</dcterms:modified>
  <cp:revision>0</cp:revision>
  <dc:subject/>
  <dc:title/>
</cp:coreProperties>
</file>