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87722</v>
      </c>
      <c r="C6" s="11" t="n">
        <v>296477</v>
      </c>
      <c r="D6" s="11" t="n">
        <v>291245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1522</v>
      </c>
      <c r="C7" s="13" t="n">
        <v>12248</v>
      </c>
      <c r="D7" s="13" t="n">
        <v>29274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38894</v>
      </c>
      <c r="C8" s="13" t="n">
        <v>109390</v>
      </c>
      <c r="D8" s="13" t="n">
        <v>129504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02129</v>
      </c>
      <c r="C9" s="13" t="n">
        <v>62405</v>
      </c>
      <c r="D9" s="13" t="n">
        <v>3972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82769</v>
      </c>
      <c r="C10" s="13" t="n">
        <v>48421</v>
      </c>
      <c r="D10" s="13" t="n">
        <v>3434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1706</v>
      </c>
      <c r="C11" s="13" t="n">
        <f aca="false">SUM(C12:C14)</f>
        <v>33314</v>
      </c>
      <c r="D11" s="13" t="n">
        <f aca="false">SUM(D12:D14)</f>
        <v>28392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8892</v>
      </c>
      <c r="C12" s="13" t="n">
        <v>18456</v>
      </c>
      <c r="D12" s="13" t="n">
        <v>2043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2611</v>
      </c>
      <c r="C13" s="13" t="n">
        <v>14732</v>
      </c>
      <c r="D13" s="13" t="n">
        <v>787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03</v>
      </c>
      <c r="C14" s="13" t="n">
        <v>126</v>
      </c>
      <c r="D14" s="13" t="n">
        <v>77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6076</v>
      </c>
      <c r="C15" s="13" t="n">
        <f aca="false">SUM(C16:C18)</f>
        <v>28343</v>
      </c>
      <c r="D15" s="13" t="n">
        <f aca="false">SUM(D16:D18)</f>
        <v>27733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1265</v>
      </c>
      <c r="C16" s="13" t="n">
        <v>13535</v>
      </c>
      <c r="D16" s="13" t="n">
        <v>773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22599</v>
      </c>
      <c r="C17" s="13" t="n">
        <v>11015</v>
      </c>
      <c r="D17" s="13" t="n">
        <v>11583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2212</v>
      </c>
      <c r="C18" s="13" t="n">
        <v>3793</v>
      </c>
      <c r="D18" s="13" t="n">
        <v>841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882</v>
      </c>
      <c r="C19" s="13" t="s">
        <v>20</v>
      </c>
      <c r="D19" s="13" t="n">
        <v>882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3744</v>
      </c>
      <c r="C20" s="13" t="n">
        <v>2356</v>
      </c>
      <c r="D20" s="13" t="n">
        <v>1388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7.06490483595986</v>
      </c>
      <c r="C23" s="19" t="n">
        <v>4.13118049629482</v>
      </c>
      <c r="D23" s="19" t="n">
        <v>10.05133135332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647448963966</v>
      </c>
      <c r="C24" s="19" t="n">
        <v>36.8966226722478</v>
      </c>
      <c r="D24" s="19" t="n">
        <v>44.465656062765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7.3770932515713</v>
      </c>
      <c r="C25" s="19" t="n">
        <v>21.0488503324035</v>
      </c>
      <c r="D25" s="19" t="n">
        <v>13.6393757832753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0830188422417</v>
      </c>
      <c r="C26" s="19" t="n">
        <v>16.33212694408</v>
      </c>
      <c r="D26" s="19" t="n">
        <v>11.793507184672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4646414461259</v>
      </c>
      <c r="C27" s="19" t="n">
        <f aca="false">SUM(C28:C30)</f>
        <v>11.194122984245</v>
      </c>
      <c r="D27" s="19" t="n">
        <f aca="false">SUM(D28:D30)</f>
        <v>9.72205531425432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61741435576684</v>
      </c>
      <c r="C28" s="19" t="n">
        <v>6.22510346502427</v>
      </c>
      <c r="D28" s="19" t="n">
        <v>7.0167728201342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84722709035905</v>
      </c>
      <c r="C29" s="19" t="n">
        <v>4.96901951922072</v>
      </c>
      <c r="D29" s="19" t="n">
        <v>2.7052824941200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9.54124569098996</v>
      </c>
      <c r="C31" s="19" t="n">
        <f aca="false">SUM(C32:C34)</f>
        <v>9.55993213638832</v>
      </c>
      <c r="D31" s="19" t="n">
        <f aca="false">SUM(D32:D34)</f>
        <v>9.5222235574859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3.61820724764429</v>
      </c>
      <c r="C32" s="19" t="n">
        <v>4.56527825092672</v>
      </c>
      <c r="D32" s="19" t="n">
        <v>2.65446617109307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84518530870037</v>
      </c>
      <c r="C33" s="19" t="n">
        <v>3.71529663346567</v>
      </c>
      <c r="D33" s="19" t="n">
        <v>3.97706398393105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07785313464529</v>
      </c>
      <c r="C34" s="19" t="n">
        <v>1.27935725199594</v>
      </c>
      <c r="D34" s="19" t="n">
        <v>2.89069340246185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n">
        <v>0.150070951912639</v>
      </c>
      <c r="C35" s="19" t="s">
        <v>20</v>
      </c>
      <c r="D35" s="19" t="n">
        <v>0.302837816958231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637035877506712</v>
      </c>
      <c r="C36" s="21" t="n">
        <v>0.794665353467554</v>
      </c>
      <c r="D36" s="21" t="n">
        <v>0.476574705145153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44:19Z</dcterms:modified>
  <cp:revision>0</cp:revision>
  <dc:subject/>
  <dc:title/>
</cp:coreProperties>
</file>