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พ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589509</v>
      </c>
      <c r="C6" s="11" t="n">
        <v>297531</v>
      </c>
      <c r="D6" s="11" t="n">
        <v>291978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0795</v>
      </c>
      <c r="C7" s="13" t="n">
        <v>9616</v>
      </c>
      <c r="D7" s="13" t="n">
        <v>31178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44427</v>
      </c>
      <c r="C8" s="13" t="n">
        <v>122027</v>
      </c>
      <c r="D8" s="13" t="n">
        <v>12240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3729</v>
      </c>
      <c r="C9" s="13" t="n">
        <v>49264</v>
      </c>
      <c r="D9" s="13" t="n">
        <v>34466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01004</v>
      </c>
      <c r="C10" s="13" t="n">
        <v>55470</v>
      </c>
      <c r="D10" s="13" t="n">
        <v>45534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6305</v>
      </c>
      <c r="C11" s="13" t="n">
        <f aca="false">SUM(C12:C14)</f>
        <v>31675</v>
      </c>
      <c r="D11" s="13" t="n">
        <f aca="false">SUM(D12:D14)</f>
        <v>24631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0121</v>
      </c>
      <c r="C12" s="13" t="n">
        <v>16673</v>
      </c>
      <c r="D12" s="13" t="n">
        <v>1344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6073</v>
      </c>
      <c r="C13" s="13" t="n">
        <v>15002</v>
      </c>
      <c r="D13" s="13" t="n">
        <v>1107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11</v>
      </c>
      <c r="C14" s="13" t="s">
        <v>15</v>
      </c>
      <c r="D14" s="13" t="n">
        <v>111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60298</v>
      </c>
      <c r="C15" s="13" t="n">
        <f aca="false">SUM(C16:C18)</f>
        <v>27456</v>
      </c>
      <c r="D15" s="13" t="n">
        <f aca="false">SUM(D16:D18)</f>
        <v>32841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6732</v>
      </c>
      <c r="C16" s="13" t="n">
        <v>7178</v>
      </c>
      <c r="D16" s="13" t="n">
        <v>955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4906</v>
      </c>
      <c r="C17" s="13" t="n">
        <v>12375</v>
      </c>
      <c r="D17" s="13" t="n">
        <v>12531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8660</v>
      </c>
      <c r="C18" s="13" t="n">
        <v>7903</v>
      </c>
      <c r="D18" s="13" t="n">
        <v>1075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386</v>
      </c>
      <c r="C19" s="13" t="s">
        <v>15</v>
      </c>
      <c r="D19" s="13" t="n">
        <v>386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564</v>
      </c>
      <c r="C20" s="13" t="n">
        <v>2023</v>
      </c>
      <c r="D20" s="13" t="n">
        <v>541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9201657650689</v>
      </c>
      <c r="C23" s="19" t="n">
        <v>3.23193213480276</v>
      </c>
      <c r="D23" s="19" t="n">
        <v>10.6782017823261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1.4628105762592</v>
      </c>
      <c r="C24" s="19" t="n">
        <v>41.0132053466698</v>
      </c>
      <c r="D24" s="19" t="n">
        <v>41.9209666481721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4.2031758633032</v>
      </c>
      <c r="C25" s="19" t="n">
        <v>16.5576024010943</v>
      </c>
      <c r="D25" s="19" t="n">
        <v>11.804314023659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1335806578017</v>
      </c>
      <c r="C26" s="19" t="n">
        <v>18.6434354739506</v>
      </c>
      <c r="D26" s="19" t="n">
        <v>15.595010582989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53233962500997</v>
      </c>
      <c r="C27" s="19" t="n">
        <f aca="false">SUM(C28:C30)</f>
        <v>10.6459494976994</v>
      </c>
      <c r="D27" s="19" t="n">
        <f aca="false">SUM(D28:D30)</f>
        <v>8.39789299193775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10950638582278</v>
      </c>
      <c r="C28" s="19" t="n">
        <v>5.60378582399817</v>
      </c>
      <c r="D28" s="19" t="n">
        <v>4.60616895793519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42283323918719</v>
      </c>
      <c r="C29" s="19" t="n">
        <v>5.04216367370123</v>
      </c>
      <c r="D29" s="19" t="n">
        <v>3.7917240340025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0.2285122025279</v>
      </c>
      <c r="C31" s="19" t="n">
        <f aca="false">SUM(C32:C34)</f>
        <v>9.22794599554332</v>
      </c>
      <c r="D31" s="19" t="n">
        <f aca="false">SUM(D32:D34)</f>
        <v>11.2477652425868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83829424147893</v>
      </c>
      <c r="C32" s="19" t="n">
        <v>2.41252172042577</v>
      </c>
      <c r="D32" s="19" t="n">
        <v>3.2721643411489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4.22487188490761</v>
      </c>
      <c r="C33" s="19" t="n">
        <v>4.15923046674128</v>
      </c>
      <c r="D33" s="19" t="n">
        <v>4.2917617080739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3.16534607614133</v>
      </c>
      <c r="C34" s="19" t="n">
        <v>2.65619380837627</v>
      </c>
      <c r="D34" s="19" t="n">
        <v>3.68383919336388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n">
        <v>0.0654782200102119</v>
      </c>
      <c r="C35" s="19" t="s">
        <v>15</v>
      </c>
      <c r="D35" s="19" t="n">
        <v>0.132201741227079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434938228254361</v>
      </c>
      <c r="C36" s="21" t="n">
        <v>0.679929150239807</v>
      </c>
      <c r="D36" s="21" t="n">
        <v>0.18528793265246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21:37Z</dcterms:modified>
  <cp:revision>0</cp:revision>
  <dc:subject/>
  <dc:title/>
</cp:coreProperties>
</file>