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74379</v>
      </c>
      <c r="C6" s="11" t="n">
        <v>275263</v>
      </c>
      <c r="D6" s="11" t="n">
        <v>29911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8087</v>
      </c>
      <c r="C7" s="13" t="n">
        <v>5687</v>
      </c>
      <c r="D7" s="13" t="n">
        <v>1240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50406</v>
      </c>
      <c r="C8" s="13" t="n">
        <v>106312</v>
      </c>
      <c r="D8" s="13" t="n">
        <v>14409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2181</v>
      </c>
      <c r="C9" s="13" t="n">
        <v>40056</v>
      </c>
      <c r="D9" s="13" t="n">
        <v>3212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0806</v>
      </c>
      <c r="C10" s="13" t="n">
        <v>60627</v>
      </c>
      <c r="D10" s="13" t="n">
        <v>5017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5036</v>
      </c>
      <c r="C11" s="13" t="n">
        <f aca="false">SUM(C12:C14)</f>
        <v>36837</v>
      </c>
      <c r="D11" s="13" t="n">
        <f aca="false">SUM(D12:D14)</f>
        <v>3819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7298</v>
      </c>
      <c r="C12" s="13" t="n">
        <v>24391</v>
      </c>
      <c r="D12" s="13" t="n">
        <v>2290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7349</v>
      </c>
      <c r="C13" s="13" t="n">
        <v>12057</v>
      </c>
      <c r="D13" s="13" t="n">
        <v>1529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89</v>
      </c>
      <c r="C14" s="13" t="n">
        <v>389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7862</v>
      </c>
      <c r="C15" s="13" t="n">
        <f aca="false">SUM(C16:C18)</f>
        <v>25744</v>
      </c>
      <c r="D15" s="13" t="n">
        <f aca="false">SUM(D16:D18)</f>
        <v>2211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8337</v>
      </c>
      <c r="C16" s="13" t="n">
        <v>10934</v>
      </c>
      <c r="D16" s="13" t="n">
        <v>740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1320</v>
      </c>
      <c r="C17" s="13" t="n">
        <v>12318</v>
      </c>
      <c r="D17" s="13" t="n">
        <v>900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8205</v>
      </c>
      <c r="C18" s="13" t="n">
        <v>2492</v>
      </c>
      <c r="D18" s="13" t="n">
        <v>5714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14896610078015</v>
      </c>
      <c r="C23" s="19" t="n">
        <v>2.06602412965055</v>
      </c>
      <c r="D23" s="19" t="n">
        <v>4.1458832025033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5959531946676</v>
      </c>
      <c r="C24" s="19" t="n">
        <v>38.621972440902</v>
      </c>
      <c r="D24" s="19" t="n">
        <v>48.173283943353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2.5667895239903</v>
      </c>
      <c r="C25" s="19" t="n">
        <v>14.5519012726011</v>
      </c>
      <c r="D25" s="19" t="n">
        <v>10.73998047580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9.2914434545831</v>
      </c>
      <c r="C26" s="19" t="n">
        <v>22.0251177964347</v>
      </c>
      <c r="D26" s="19" t="n">
        <v>16.775765923588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0638480863681</v>
      </c>
      <c r="C27" s="19" t="n">
        <f aca="false">SUM(C28:C30)</f>
        <v>13.3824742155684</v>
      </c>
      <c r="D27" s="19" t="n">
        <f aca="false">SUM(D28:D30)</f>
        <v>12.770630792067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23463253357104</v>
      </c>
      <c r="C28" s="19" t="n">
        <v>8.86098022618369</v>
      </c>
      <c r="D28" s="19" t="n">
        <v>7.6582329263563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76149023554134</v>
      </c>
      <c r="C29" s="19" t="n">
        <v>4.38017459665847</v>
      </c>
      <c r="D29" s="19" t="n">
        <v>5.1123978657109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677253172556796</v>
      </c>
      <c r="C30" s="19" t="n">
        <v>0.141319392726229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33282553853814</v>
      </c>
      <c r="C31" s="19" t="n">
        <f aca="false">SUM(C32:C34)</f>
        <v>9.3525101448433</v>
      </c>
      <c r="D31" s="19" t="n">
        <f aca="false">SUM(D32:D34)</f>
        <v>7.3947899811444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19249136893932</v>
      </c>
      <c r="C32" s="19" t="n">
        <v>3.97220113128172</v>
      </c>
      <c r="D32" s="19" t="n">
        <v>2.4749595474665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71183486861463</v>
      </c>
      <c r="C33" s="19" t="n">
        <v>4.47499300668815</v>
      </c>
      <c r="D33" s="19" t="n">
        <v>3.009534762433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42849930098419</v>
      </c>
      <c r="C34" s="19" t="n">
        <v>0.905316006873427</v>
      </c>
      <c r="D34" s="19" t="n">
        <v>1.910295671244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20:32Z</dcterms:modified>
  <cp:revision>0</cp:revision>
  <dc:subject/>
  <dc:title/>
</cp:coreProperties>
</file>