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าช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าช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627897</v>
      </c>
      <c r="C6" s="11" t="n">
        <v>302940</v>
      </c>
      <c r="D6" s="11" t="n">
        <v>324957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50013</v>
      </c>
      <c r="C7" s="13" t="n">
        <v>22420</v>
      </c>
      <c r="D7" s="13" t="n">
        <v>27592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50307</v>
      </c>
      <c r="C8" s="13" t="n">
        <v>107402</v>
      </c>
      <c r="D8" s="13" t="n">
        <v>14290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17837</v>
      </c>
      <c r="C9" s="13" t="n">
        <v>63594</v>
      </c>
      <c r="D9" s="13" t="n">
        <v>5424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89072</v>
      </c>
      <c r="C10" s="13" t="n">
        <v>51592</v>
      </c>
      <c r="D10" s="13" t="n">
        <v>37480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5722</v>
      </c>
      <c r="C11" s="13" t="n">
        <f aca="false">SUM(C12:C14)</f>
        <v>32473</v>
      </c>
      <c r="D11" s="13" t="n">
        <f aca="false">SUM(D12:D14)</f>
        <v>33250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7787</v>
      </c>
      <c r="C12" s="13" t="n">
        <v>15959</v>
      </c>
      <c r="D12" s="13" t="n">
        <v>2182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6346</v>
      </c>
      <c r="C13" s="13" t="n">
        <v>15017</v>
      </c>
      <c r="D13" s="13" t="n">
        <v>11329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589</v>
      </c>
      <c r="C14" s="13" t="n">
        <v>1497</v>
      </c>
      <c r="D14" s="13" t="n">
        <v>92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54162</v>
      </c>
      <c r="C15" s="13" t="n">
        <f aca="false">SUM(C16:C18)</f>
        <v>24778</v>
      </c>
      <c r="D15" s="13" t="n">
        <f aca="false">SUM(D16:D18)</f>
        <v>29384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23382</v>
      </c>
      <c r="C16" s="13" t="n">
        <v>10589</v>
      </c>
      <c r="D16" s="13" t="n">
        <v>12793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7534</v>
      </c>
      <c r="C17" s="13" t="n">
        <v>8206</v>
      </c>
      <c r="D17" s="13" t="n">
        <v>9328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3246</v>
      </c>
      <c r="C18" s="13" t="n">
        <v>5983</v>
      </c>
      <c r="D18" s="13" t="n">
        <v>726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103</v>
      </c>
      <c r="C19" s="13" t="s">
        <v>20</v>
      </c>
      <c r="D19" s="13" t="n">
        <v>103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681</v>
      </c>
      <c r="C20" s="13" t="n">
        <v>681</v>
      </c>
      <c r="D20" s="13" t="s">
        <v>2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7.96515989087382</v>
      </c>
      <c r="C23" s="19" t="n">
        <v>7.40080544002113</v>
      </c>
      <c r="D23" s="19" t="n">
        <v>8.490969574436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9.8643408074891</v>
      </c>
      <c r="C24" s="19" t="n">
        <v>35.4532250610682</v>
      </c>
      <c r="D24" s="19" t="n">
        <v>43.9765876715996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8.766931519023</v>
      </c>
      <c r="C25" s="19" t="n">
        <v>20.9922756981581</v>
      </c>
      <c r="D25" s="19" t="n">
        <v>16.6926701071219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1857661368027</v>
      </c>
      <c r="C26" s="19" t="n">
        <v>17.0304350696508</v>
      </c>
      <c r="D26" s="19" t="n">
        <v>11.53383370722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4670033460902</v>
      </c>
      <c r="C27" s="19" t="n">
        <f aca="false">SUM(C28:C30)</f>
        <v>10.7192843467353</v>
      </c>
      <c r="D27" s="19" t="n">
        <f aca="false">SUM(D28:D30)</f>
        <v>10.2038115812246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01802524936415</v>
      </c>
      <c r="C28" s="19" t="n">
        <v>5.26803987588301</v>
      </c>
      <c r="D28" s="19" t="n">
        <v>6.71750416208914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1959111128099</v>
      </c>
      <c r="C29" s="19" t="n">
        <v>4.95708721198917</v>
      </c>
      <c r="D29" s="19" t="n">
        <v>3.48630741913546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253066983916152</v>
      </c>
      <c r="C30" s="19" t="n">
        <v>0.494157258863141</v>
      </c>
      <c r="D30" s="19" t="s">
        <v>23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8.62593705655545</v>
      </c>
      <c r="C31" s="19" t="n">
        <f aca="false">SUM(C32:C34)</f>
        <v>8.17917739486367</v>
      </c>
      <c r="D31" s="19" t="n">
        <f aca="false">SUM(D32:D34)</f>
        <v>9.0424271519001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3.72385916798456</v>
      </c>
      <c r="C32" s="19" t="n">
        <v>3.49541163266653</v>
      </c>
      <c r="D32" s="19" t="n">
        <v>3.93682856501014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2.79249622151404</v>
      </c>
      <c r="C33" s="19" t="n">
        <v>2.70878721859114</v>
      </c>
      <c r="D33" s="19" t="n">
        <v>2.87053363983542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10958166705686</v>
      </c>
      <c r="C34" s="19" t="n">
        <v>1.97497854360599</v>
      </c>
      <c r="D34" s="19" t="n">
        <v>2.23506494705453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0</v>
      </c>
      <c r="D35" s="19" t="s">
        <v>23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108457278821208</v>
      </c>
      <c r="C36" s="21" t="n">
        <v>0.224796989502872</v>
      </c>
      <c r="D36" s="21" t="s">
        <v>20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2"/>
      <c r="B41" s="22"/>
      <c r="C41" s="22"/>
      <c r="D41" s="2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53:08Z</dcterms:modified>
  <cp:revision>0</cp:revision>
  <dc:subject/>
  <dc:title/>
</cp:coreProperties>
</file>