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าช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าช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629736</v>
      </c>
      <c r="C6" s="11" t="n">
        <v>303982</v>
      </c>
      <c r="D6" s="11" t="n">
        <v>325754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0440</v>
      </c>
      <c r="C7" s="13" t="n">
        <v>16044</v>
      </c>
      <c r="D7" s="13" t="n">
        <v>24396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57565</v>
      </c>
      <c r="C8" s="13" t="n">
        <v>109880</v>
      </c>
      <c r="D8" s="13" t="n">
        <v>14768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15554</v>
      </c>
      <c r="C9" s="13" t="n">
        <v>61137</v>
      </c>
      <c r="D9" s="13" t="n">
        <v>54418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89720</v>
      </c>
      <c r="C10" s="13" t="n">
        <v>54133</v>
      </c>
      <c r="D10" s="13" t="n">
        <v>3558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7786</v>
      </c>
      <c r="C11" s="13" t="n">
        <f aca="false">SUM(C12:C14)</f>
        <v>33691</v>
      </c>
      <c r="D11" s="13" t="n">
        <f aca="false">SUM(D12:D14)</f>
        <v>34097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8402</v>
      </c>
      <c r="C12" s="13" t="n">
        <v>15038</v>
      </c>
      <c r="D12" s="13" t="n">
        <v>2336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7844</v>
      </c>
      <c r="C13" s="13" t="n">
        <v>17113</v>
      </c>
      <c r="D13" s="13" t="n">
        <v>10732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540</v>
      </c>
      <c r="C14" s="13" t="n">
        <v>1540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7585</v>
      </c>
      <c r="C15" s="13" t="n">
        <f aca="false">SUM(C16:C18)</f>
        <v>28128</v>
      </c>
      <c r="D15" s="13" t="n">
        <f aca="false">SUM(D16:D18)</f>
        <v>29458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23847</v>
      </c>
      <c r="C16" s="13" t="n">
        <v>12378</v>
      </c>
      <c r="D16" s="13" t="n">
        <v>11470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8939</v>
      </c>
      <c r="C17" s="13" t="n">
        <v>10510</v>
      </c>
      <c r="D17" s="13" t="n">
        <v>8428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4799</v>
      </c>
      <c r="C18" s="13" t="n">
        <v>5240</v>
      </c>
      <c r="D18" s="13" t="n">
        <v>9560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n">
        <v>114</v>
      </c>
      <c r="C19" s="13" t="s">
        <v>15</v>
      </c>
      <c r="D19" s="13" t="n">
        <v>114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971</v>
      </c>
      <c r="C20" s="13" t="n">
        <v>971</v>
      </c>
      <c r="D20" s="13" t="s">
        <v>15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42173863333206</v>
      </c>
      <c r="C23" s="19" t="n">
        <v>5.27794408879473</v>
      </c>
      <c r="D23" s="19" t="n">
        <v>7.4890868569534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9004725789855</v>
      </c>
      <c r="C24" s="19" t="n">
        <v>36.1468771177241</v>
      </c>
      <c r="D24" s="19" t="n">
        <v>45.3363581107216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8.3495941156294</v>
      </c>
      <c r="C25" s="19" t="n">
        <v>20.1120461079932</v>
      </c>
      <c r="D25" s="19" t="n">
        <v>16.7052438343044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2472401133173</v>
      </c>
      <c r="C26" s="19" t="n">
        <v>17.807962313558</v>
      </c>
      <c r="D26" s="19" t="n">
        <v>10.924501310805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7641932492346</v>
      </c>
      <c r="C27" s="19" t="n">
        <f aca="false">SUM(C28:C30)</f>
        <v>11.0832220328835</v>
      </c>
      <c r="D27" s="19" t="n">
        <f aca="false">SUM(D28:D30)</f>
        <v>10.467100941201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0981109544317</v>
      </c>
      <c r="C28" s="19" t="n">
        <v>4.94700344099322</v>
      </c>
      <c r="D28" s="19" t="n">
        <v>7.17259035959651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42153537355336</v>
      </c>
      <c r="C29" s="19" t="n">
        <v>5.62960964793968</v>
      </c>
      <c r="D29" s="19" t="n">
        <v>3.29451058160452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24454692124954</v>
      </c>
      <c r="C30" s="19" t="n">
        <v>0.506608943950629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9.14430809100957</v>
      </c>
      <c r="C31" s="19" t="n">
        <f aca="false">SUM(C32:C34)</f>
        <v>9.25317946457356</v>
      </c>
      <c r="D31" s="19" t="n">
        <f aca="false">SUM(D32:D34)</f>
        <v>9.04302019315189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78682495521933</v>
      </c>
      <c r="C32" s="19" t="n">
        <v>4.07195162871486</v>
      </c>
      <c r="D32" s="19" t="n">
        <v>3.52106190560975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00745074126301</v>
      </c>
      <c r="C33" s="19" t="n">
        <v>3.45744155903968</v>
      </c>
      <c r="D33" s="19" t="n">
        <v>2.58722839934429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35003239452723</v>
      </c>
      <c r="C34" s="19" t="n">
        <v>1.72378627681902</v>
      </c>
      <c r="D34" s="19" t="n">
        <v>2.93472988819784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154191597748898</v>
      </c>
      <c r="C36" s="21" t="n">
        <v>0.319426808166273</v>
      </c>
      <c r="D36" s="21" t="s">
        <v>15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48:11Z</dcterms:modified>
  <cp:revision>0</cp:revision>
  <dc:subject/>
  <dc:title/>
</cp:coreProperties>
</file>