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ระนครศรีอยุธยา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ระนครศรีอยุธย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575250</v>
      </c>
      <c r="C6" s="11" t="n">
        <v>275600</v>
      </c>
      <c r="D6" s="11" t="n">
        <v>299650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7044</v>
      </c>
      <c r="C7" s="13" t="n">
        <v>3269</v>
      </c>
      <c r="D7" s="13" t="n">
        <v>13774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48983</v>
      </c>
      <c r="C8" s="13" t="n">
        <v>106004</v>
      </c>
      <c r="D8" s="13" t="n">
        <v>142979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71693</v>
      </c>
      <c r="C9" s="13" t="n">
        <v>39228</v>
      </c>
      <c r="D9" s="13" t="n">
        <v>32465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03876</v>
      </c>
      <c r="C10" s="13" t="n">
        <v>54087</v>
      </c>
      <c r="D10" s="13" t="n">
        <v>49789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6812</v>
      </c>
      <c r="C11" s="13" t="n">
        <f aca="false">SUM(C12:C14)</f>
        <v>41718</v>
      </c>
      <c r="D11" s="13" t="n">
        <f aca="false">SUM(D12:D14)</f>
        <v>35095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47004</v>
      </c>
      <c r="C12" s="13" t="n">
        <v>25370</v>
      </c>
      <c r="D12" s="13" t="n">
        <v>21634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9808</v>
      </c>
      <c r="C13" s="13" t="n">
        <v>16348</v>
      </c>
      <c r="D13" s="13" t="n">
        <v>13461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56840</v>
      </c>
      <c r="C15" s="13" t="n">
        <f aca="false">SUM(C16:C18)</f>
        <v>31293</v>
      </c>
      <c r="D15" s="13" t="n">
        <f aca="false">SUM(D16:D18)</f>
        <v>25547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21802</v>
      </c>
      <c r="C16" s="13" t="n">
        <v>14293</v>
      </c>
      <c r="D16" s="13" t="n">
        <v>7509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26325</v>
      </c>
      <c r="C17" s="13" t="n">
        <v>14724</v>
      </c>
      <c r="D17" s="13" t="n">
        <v>11601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8713</v>
      </c>
      <c r="C18" s="13" t="n">
        <v>2276</v>
      </c>
      <c r="D18" s="13" t="n">
        <v>6437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2.96288570186875</v>
      </c>
      <c r="C23" s="19" t="n">
        <v>1.18613933236575</v>
      </c>
      <c r="D23" s="19" t="n">
        <v>4.59669614550309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3.2825727944372</v>
      </c>
      <c r="C24" s="19" t="n">
        <v>38.4629898403483</v>
      </c>
      <c r="D24" s="19" t="n">
        <v>47.7153345569831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2.4629291612342</v>
      </c>
      <c r="C25" s="19" t="n">
        <v>14.233671988389</v>
      </c>
      <c r="D25" s="19" t="n">
        <v>10.8343066911397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8.0575401999131</v>
      </c>
      <c r="C26" s="19" t="n">
        <v>19.6251814223512</v>
      </c>
      <c r="D26" s="19" t="n">
        <v>16.6157183380611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3.3528031290743</v>
      </c>
      <c r="C27" s="19" t="n">
        <f aca="false">SUM(C28:C30)</f>
        <v>15.1371552975327</v>
      </c>
      <c r="D27" s="19" t="n">
        <f aca="false">SUM(D28:D30)</f>
        <v>11.7119973302186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8.17105606258149</v>
      </c>
      <c r="C28" s="19" t="n">
        <v>9.20537010159652</v>
      </c>
      <c r="D28" s="19" t="n">
        <v>7.21975638244619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5.18174706649283</v>
      </c>
      <c r="C29" s="19" t="n">
        <v>5.93178519593614</v>
      </c>
      <c r="D29" s="19" t="n">
        <v>4.492240947772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9.88092133854846</v>
      </c>
      <c r="C31" s="19" t="n">
        <f aca="false">SUM(C32:C34)</f>
        <v>11.3544992743106</v>
      </c>
      <c r="D31" s="19" t="n">
        <f aca="false">SUM(D32:D34)</f>
        <v>8.52561321541799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3.79000434593655</v>
      </c>
      <c r="C32" s="19" t="n">
        <v>5.18613933236575</v>
      </c>
      <c r="D32" s="19" t="n">
        <v>2.50592357750709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4.57627118644068</v>
      </c>
      <c r="C33" s="19" t="n">
        <v>5.34252539912917</v>
      </c>
      <c r="D33" s="19" t="n">
        <v>3.87151676956449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51464580617123</v>
      </c>
      <c r="C34" s="19" t="n">
        <v>0.825834542815675</v>
      </c>
      <c r="D34" s="19" t="n">
        <v>2.1481728683464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customFormat="false" ht="21" hidden="false" customHeight="true" outlineLevel="0" collapsed="false">
      <c r="A40" s="22"/>
      <c r="B40" s="22"/>
      <c r="C40" s="22"/>
      <c r="D40" s="22"/>
      <c r="E40" s="22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Nso</cp:lastModifiedBy>
  <dcterms:modified xsi:type="dcterms:W3CDTF">2004-09-15T03:57:27Z</dcterms:modified>
  <cp:revision>0</cp:revision>
  <dc:subject/>
  <dc:title/>
</cp:coreProperties>
</file>