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ลพบุรี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ลพบุรี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9.28"/>
    <col collapsed="false" customWidth="true" hidden="false" outlineLevel="0" max="4" min="2" style="0" width="19.28"/>
  </cols>
  <sheetData>
    <row r="1" s="4" customFormat="true" ht="22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1"/>
      <c r="I1" s="1"/>
      <c r="J1" s="1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588614</v>
      </c>
      <c r="C6" s="11" t="n">
        <v>297029</v>
      </c>
      <c r="D6" s="11" t="n">
        <v>291585</v>
      </c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41156</v>
      </c>
      <c r="C7" s="13" t="n">
        <v>10490</v>
      </c>
      <c r="D7" s="13" t="n">
        <v>30666</v>
      </c>
      <c r="E7" s="2"/>
      <c r="F7" s="2"/>
      <c r="G7" s="2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237794</v>
      </c>
      <c r="C8" s="13" t="n">
        <v>118973</v>
      </c>
      <c r="D8" s="13" t="n">
        <v>118822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84001</v>
      </c>
      <c r="C9" s="13" t="n">
        <v>50467</v>
      </c>
      <c r="D9" s="13" t="n">
        <v>33534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106377</v>
      </c>
      <c r="C10" s="13" t="n">
        <v>60638</v>
      </c>
      <c r="D10" s="13" t="n">
        <v>45739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59697</v>
      </c>
      <c r="C11" s="13" t="n">
        <f aca="false">SUM(C12:C14)</f>
        <v>28967</v>
      </c>
      <c r="D11" s="13" t="n">
        <f aca="false">SUM(D12:D14)</f>
        <v>30730</v>
      </c>
      <c r="E11" s="2"/>
      <c r="F11" s="2"/>
      <c r="G11" s="2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36937</v>
      </c>
      <c r="C12" s="13" t="n">
        <v>17168</v>
      </c>
      <c r="D12" s="13" t="n">
        <v>19769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22534</v>
      </c>
      <c r="C13" s="13" t="n">
        <v>11716</v>
      </c>
      <c r="D13" s="13" t="n">
        <v>10818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226</v>
      </c>
      <c r="C14" s="13" t="n">
        <v>83</v>
      </c>
      <c r="D14" s="13" t="n">
        <v>143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56772</v>
      </c>
      <c r="C15" s="13" t="n">
        <f aca="false">SUM(C16:C18)</f>
        <v>25508</v>
      </c>
      <c r="D15" s="13" t="n">
        <f aca="false">SUM(D16:D18)</f>
        <v>31264</v>
      </c>
      <c r="E15" s="2"/>
      <c r="F15" s="2"/>
      <c r="G15" s="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6</v>
      </c>
      <c r="B16" s="13" t="n">
        <v>17046</v>
      </c>
      <c r="C16" s="13" t="n">
        <v>6185</v>
      </c>
      <c r="D16" s="13" t="n">
        <v>10861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7</v>
      </c>
      <c r="B17" s="13" t="n">
        <v>27528</v>
      </c>
      <c r="C17" s="13" t="n">
        <v>14541</v>
      </c>
      <c r="D17" s="13" t="n">
        <v>12987</v>
      </c>
      <c r="E17" s="2"/>
      <c r="F17" s="2"/>
      <c r="G17" s="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8</v>
      </c>
      <c r="B18" s="13" t="n">
        <v>12198</v>
      </c>
      <c r="C18" s="13" t="n">
        <v>4782</v>
      </c>
      <c r="D18" s="13" t="n">
        <v>7416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19</v>
      </c>
      <c r="B19" s="13" t="n">
        <v>642</v>
      </c>
      <c r="C19" s="13" t="s">
        <v>20</v>
      </c>
      <c r="D19" s="13" t="n">
        <v>642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n">
        <v>2173</v>
      </c>
      <c r="C20" s="13" t="n">
        <v>1987</v>
      </c>
      <c r="D20" s="13" t="n">
        <v>186</v>
      </c>
      <c r="E20" s="2"/>
      <c r="F20" s="2"/>
      <c r="G20" s="2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2"/>
      <c r="G22" s="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6.99201853846494</v>
      </c>
      <c r="C23" s="19" t="n">
        <v>3.531641691552</v>
      </c>
      <c r="D23" s="19" t="n">
        <v>10.5170019033901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0.3989711423785</v>
      </c>
      <c r="C24" s="19" t="n">
        <v>40.0543381286002</v>
      </c>
      <c r="D24" s="19" t="n">
        <v>40.7503815354013</v>
      </c>
      <c r="E24" s="2"/>
      <c r="F24" s="2"/>
      <c r="G24" s="2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14.2709823415685</v>
      </c>
      <c r="C25" s="19" t="n">
        <v>16.9905968777459</v>
      </c>
      <c r="D25" s="19" t="n">
        <v>11.5005915942178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8.0724549535009</v>
      </c>
      <c r="C26" s="19" t="n">
        <v>20.4148416484586</v>
      </c>
      <c r="D26" s="19" t="n">
        <v>15.6863350309515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0.103565324644</v>
      </c>
      <c r="C27" s="19" t="n">
        <f aca="false">SUM(C28:C30)</f>
        <v>9.7243030141838</v>
      </c>
      <c r="D27" s="19" t="n">
        <f aca="false">SUM(D28:D30)</f>
        <v>10.4899086029803</v>
      </c>
      <c r="E27" s="2"/>
      <c r="F27" s="2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6.27524999405383</v>
      </c>
      <c r="C28" s="19" t="n">
        <v>5.7799070124466</v>
      </c>
      <c r="D28" s="19" t="n">
        <v>6.77984121268241</v>
      </c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3.82831533059017</v>
      </c>
      <c r="C29" s="19" t="n">
        <v>3.9443960017372</v>
      </c>
      <c r="D29" s="19" t="n">
        <v>3.71006739029786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23</v>
      </c>
      <c r="D30" s="19" t="s">
        <v>23</v>
      </c>
      <c r="E30" s="1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9.64503052934521</v>
      </c>
      <c r="C31" s="19" t="n">
        <f aca="false">SUM(C32:C34)</f>
        <v>8.58771365758899</v>
      </c>
      <c r="D31" s="19" t="n">
        <f aca="false">SUM(D32:D34)</f>
        <v>10.7220878988974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6</v>
      </c>
      <c r="B32" s="19" t="n">
        <v>2.89595558379515</v>
      </c>
      <c r="C32" s="19" t="n">
        <v>2.08228826141555</v>
      </c>
      <c r="D32" s="19" t="n">
        <v>3.72481437659688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7</v>
      </c>
      <c r="B33" s="19" t="n">
        <v>4.67674910892368</v>
      </c>
      <c r="C33" s="19" t="n">
        <v>4.89548158597309</v>
      </c>
      <c r="D33" s="19" t="n">
        <v>4.45393281547405</v>
      </c>
      <c r="E33" s="2"/>
      <c r="F33" s="2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8</v>
      </c>
      <c r="B34" s="19" t="n">
        <v>2.07232583662638</v>
      </c>
      <c r="C34" s="19" t="n">
        <v>1.60994381020035</v>
      </c>
      <c r="D34" s="19" t="n">
        <v>2.54334070682648</v>
      </c>
      <c r="E34" s="2"/>
      <c r="F34" s="2"/>
      <c r="G34" s="2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19</v>
      </c>
      <c r="B35" s="19" t="n">
        <v>0.109069780875073</v>
      </c>
      <c r="C35" s="19" t="s">
        <v>20</v>
      </c>
      <c r="D35" s="19" t="n">
        <v>0.220175934976079</v>
      </c>
      <c r="E35" s="2"/>
      <c r="F35" s="2"/>
      <c r="G35" s="2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n">
        <v>0.36917232685597</v>
      </c>
      <c r="C36" s="21" t="n">
        <v>0.668958249867858</v>
      </c>
      <c r="D36" s="21" t="n">
        <v>0.0637892895725089</v>
      </c>
      <c r="E36" s="2"/>
      <c r="F36" s="2"/>
      <c r="G36" s="2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2"/>
      <c r="B37" s="2"/>
      <c r="C37" s="2"/>
      <c r="D37" s="2"/>
      <c r="E37" s="2"/>
      <c r="F37" s="2"/>
      <c r="G37" s="2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3" t="s">
        <v>25</v>
      </c>
      <c r="B39" s="2"/>
      <c r="C39" s="2"/>
      <c r="D39" s="2"/>
      <c r="E39" s="2"/>
      <c r="F39" s="2"/>
      <c r="G39" s="2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3" t="s">
        <v>26</v>
      </c>
      <c r="B40" s="22"/>
      <c r="C40" s="22"/>
      <c r="D40" s="22"/>
      <c r="E40" s="2"/>
      <c r="F40" s="2"/>
      <c r="G40" s="2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s="4" customFormat="true" ht="17.25" hidden="false" customHeight="true" outlineLevel="0" collapsed="false">
      <c r="A41" s="2"/>
      <c r="B41" s="22"/>
      <c r="C41" s="22"/>
      <c r="D41" s="22"/>
      <c r="E41" s="2"/>
      <c r="F41" s="2"/>
      <c r="G41" s="2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03:52:01Z</dcterms:created>
  <dc:creator>admin</dc:creator>
  <dc:description/>
  <dc:language>en-US</dc:language>
  <cp:lastModifiedBy>admin</cp:lastModifiedBy>
  <dcterms:modified xsi:type="dcterms:W3CDTF">2004-09-10T03:56:47Z</dcterms:modified>
  <cp:revision>0</cp:revision>
  <dc:subject/>
  <dc:title/>
</cp:coreProperties>
</file>