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 ๆ</t>
    </r>
  </si>
  <si>
    <t xml:space="preserve">อัตราการว่างงาน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f aca="false">SUM(B8,B13)</f>
        <v>582406.2525</v>
      </c>
      <c r="C7" s="12" t="n">
        <f aca="false">SUM(C8,C13)</f>
        <v>279812</v>
      </c>
      <c r="D7" s="12" t="n">
        <f aca="false">SUM(D8,D13)</f>
        <v>302594.25</v>
      </c>
    </row>
    <row r="8" s="13" customFormat="true" ht="24" hidden="false" customHeight="true" outlineLevel="0" collapsed="false">
      <c r="A8" s="13" t="s">
        <v>8</v>
      </c>
      <c r="B8" s="14" t="n">
        <f aca="false">SUM(B9,B12)</f>
        <v>376545.4925</v>
      </c>
      <c r="C8" s="14" t="n">
        <f aca="false">SUM(C9,C12)</f>
        <v>219301.0275</v>
      </c>
      <c r="D8" s="14" t="n">
        <f aca="false">SUM(D9,D12)</f>
        <v>157244.465</v>
      </c>
    </row>
    <row r="9" s="13" customFormat="true" ht="24" hidden="false" customHeight="true" outlineLevel="0" collapsed="false">
      <c r="A9" s="13" t="s">
        <v>9</v>
      </c>
      <c r="B9" s="14" t="n">
        <v>376461.52</v>
      </c>
      <c r="C9" s="14" t="n">
        <v>219280.6</v>
      </c>
      <c r="D9" s="14" t="n">
        <v>157180.92</v>
      </c>
    </row>
    <row r="10" s="13" customFormat="true" ht="24" hidden="false" customHeight="true" outlineLevel="0" collapsed="false">
      <c r="A10" s="13" t="s">
        <v>10</v>
      </c>
      <c r="B10" s="14" t="n">
        <v>350676.695</v>
      </c>
      <c r="C10" s="14" t="n">
        <v>204060.005</v>
      </c>
      <c r="D10" s="14" t="n">
        <v>146616.685</v>
      </c>
    </row>
    <row r="11" s="13" customFormat="true" ht="24" hidden="false" customHeight="true" outlineLevel="0" collapsed="false">
      <c r="A11" s="13" t="s">
        <v>11</v>
      </c>
      <c r="B11" s="14" t="n">
        <v>25784.825</v>
      </c>
      <c r="C11" s="14" t="n">
        <v>15220.5925</v>
      </c>
      <c r="D11" s="14" t="n">
        <v>10564.2325</v>
      </c>
    </row>
    <row r="12" s="13" customFormat="true" ht="24" hidden="false" customHeight="true" outlineLevel="0" collapsed="false">
      <c r="A12" s="13" t="s">
        <v>12</v>
      </c>
      <c r="B12" s="14" t="n">
        <v>83.9725</v>
      </c>
      <c r="C12" s="14" t="n">
        <v>20.4275</v>
      </c>
      <c r="D12" s="14" t="n">
        <v>63.545</v>
      </c>
    </row>
    <row r="13" s="13" customFormat="true" ht="24" hidden="false" customHeight="true" outlineLevel="0" collapsed="false">
      <c r="A13" s="13" t="s">
        <v>13</v>
      </c>
      <c r="B13" s="14" t="n">
        <f aca="false">SUM(B14:B17)</f>
        <v>205860.76</v>
      </c>
      <c r="C13" s="14" t="n">
        <f aca="false">SUM(C14:C17)</f>
        <v>60510.9725</v>
      </c>
      <c r="D13" s="14" t="n">
        <f aca="false">SUM(D14:D17)</f>
        <v>145349.785</v>
      </c>
    </row>
    <row r="14" s="13" customFormat="true" ht="24" hidden="false" customHeight="true" outlineLevel="0" collapsed="false">
      <c r="A14" s="13" t="s">
        <v>14</v>
      </c>
      <c r="B14" s="14" t="n">
        <v>75134.7925</v>
      </c>
      <c r="C14" s="14" t="n">
        <v>784.2075</v>
      </c>
      <c r="D14" s="14" t="n">
        <v>74350.58</v>
      </c>
    </row>
    <row r="15" s="13" customFormat="true" ht="24" hidden="false" customHeight="true" outlineLevel="0" collapsed="false">
      <c r="A15" s="13" t="s">
        <v>15</v>
      </c>
      <c r="B15" s="14" t="n">
        <v>47610.5125</v>
      </c>
      <c r="C15" s="14" t="n">
        <v>21380.5975</v>
      </c>
      <c r="D15" s="14" t="n">
        <v>26229.9175</v>
      </c>
    </row>
    <row r="16" s="13" customFormat="true" ht="24" hidden="false" customHeight="true" outlineLevel="0" collapsed="false">
      <c r="A16" s="13" t="s">
        <v>16</v>
      </c>
      <c r="B16" s="14" t="n">
        <v>76992.1225</v>
      </c>
      <c r="C16" s="14" t="n">
        <v>34343.3975</v>
      </c>
      <c r="D16" s="14" t="n">
        <v>42648.7225</v>
      </c>
    </row>
    <row r="17" s="13" customFormat="true" ht="24" hidden="false" customHeight="true" outlineLevel="0" collapsed="false">
      <c r="A17" s="15" t="s">
        <v>17</v>
      </c>
      <c r="B17" s="14" t="n">
        <v>6123.3325</v>
      </c>
      <c r="C17" s="14" t="n">
        <v>4002.77</v>
      </c>
      <c r="D17" s="14" t="n">
        <v>2120.565</v>
      </c>
    </row>
    <row r="18" s="13" customFormat="true" ht="28.5" hidden="false" customHeight="true" outlineLevel="0" collapsed="false">
      <c r="A18" s="1"/>
      <c r="B18" s="10" t="s">
        <v>18</v>
      </c>
      <c r="C18" s="10"/>
      <c r="D18" s="10"/>
    </row>
    <row r="19" s="11" customFormat="true" ht="6" hidden="false" customHeight="true" outlineLevel="0" collapsed="false">
      <c r="A19" s="16"/>
      <c r="B19" s="17"/>
      <c r="C19" s="17"/>
      <c r="D19" s="17"/>
    </row>
    <row r="20" s="13" customFormat="true" ht="24" hidden="false" customHeight="true" outlineLevel="0" collapsed="false">
      <c r="A20" s="18" t="s">
        <v>19</v>
      </c>
      <c r="B20" s="19" t="n">
        <f aca="false">SUM(B23:B25,B27:B30)</f>
        <v>100.000205808552</v>
      </c>
      <c r="C20" s="19" t="n">
        <f aca="false">SUM(C23:C25,C27:C30)</f>
        <v>99.999999106543</v>
      </c>
      <c r="D20" s="19" t="n">
        <f aca="false">SUM(D23:D25,D27:D30)</f>
        <v>100.000639317337</v>
      </c>
    </row>
    <row r="21" s="13" customFormat="true" ht="24" hidden="false" customHeight="true" outlineLevel="0" collapsed="false">
      <c r="A21" s="13" t="s">
        <v>8</v>
      </c>
      <c r="B21" s="20" t="n">
        <f aca="false">SUM(B8/B$7)*100</f>
        <v>64.653408318277</v>
      </c>
      <c r="C21" s="20" t="n">
        <f aca="false">SUM(C8/C$7)*100</f>
        <v>78.3744183594699</v>
      </c>
      <c r="D21" s="20" t="n">
        <f aca="false">SUM(D8/D$7)*100</f>
        <v>51.9654504340383</v>
      </c>
    </row>
    <row r="22" s="13" customFormat="true" ht="24" hidden="false" customHeight="true" outlineLevel="0" collapsed="false">
      <c r="A22" s="13" t="s">
        <v>9</v>
      </c>
      <c r="B22" s="20" t="n">
        <f aca="false">SUM(B9/B$7)*100</f>
        <v>64.6389901179847</v>
      </c>
      <c r="C22" s="20" t="n">
        <f aca="false">SUM(C9/C$7)*100</f>
        <v>78.3671179220334</v>
      </c>
      <c r="D22" s="20" t="n">
        <f aca="false">SUM(D9/D$7)*100</f>
        <v>51.9444503654646</v>
      </c>
    </row>
    <row r="23" s="13" customFormat="true" ht="24" hidden="false" customHeight="true" outlineLevel="0" collapsed="false">
      <c r="A23" s="13" t="s">
        <v>10</v>
      </c>
      <c r="B23" s="20" t="n">
        <f aca="false">SUM(B10/B$7)*100</f>
        <v>60.2116981908603</v>
      </c>
      <c r="C23" s="20" t="n">
        <f aca="false">SUM(C10/C$7)*100</f>
        <v>72.9275388475119</v>
      </c>
      <c r="D23" s="20" t="n">
        <f aca="false">SUM(D10/D$7)*100</f>
        <v>48.453229035251</v>
      </c>
    </row>
    <row r="24" s="13" customFormat="true" ht="24" hidden="false" customHeight="true" outlineLevel="0" collapsed="false">
      <c r="A24" s="13" t="s">
        <v>11</v>
      </c>
      <c r="B24" s="20" t="n">
        <f aca="false">SUM(B11/B$7)*100</f>
        <v>4.42729192712436</v>
      </c>
      <c r="C24" s="20" t="n">
        <f aca="false">SUM(C11/C$7)*100</f>
        <v>5.43957818106443</v>
      </c>
      <c r="D24" s="20" t="n">
        <f aca="false">SUM(D11/D$7)*100</f>
        <v>3.49122050402478</v>
      </c>
    </row>
    <row r="25" s="13" customFormat="true" ht="24" hidden="false" customHeight="true" outlineLevel="0" collapsed="false">
      <c r="A25" s="13" t="s">
        <v>12</v>
      </c>
      <c r="B25" s="20" t="n">
        <f aca="false">SUM(B12/B$7)*100</f>
        <v>0.0144182002922436</v>
      </c>
      <c r="C25" s="20" t="n">
        <f aca="false">SUM(C12/C$7)*100</f>
        <v>0.00730043743656455</v>
      </c>
      <c r="D25" s="20" t="n">
        <f aca="false">SUM(D12/D$7)*100</f>
        <v>0.0210000685736758</v>
      </c>
    </row>
    <row r="26" s="13" customFormat="true" ht="24" hidden="false" customHeight="true" outlineLevel="0" collapsed="false">
      <c r="A26" s="13" t="s">
        <v>13</v>
      </c>
      <c r="B26" s="20" t="n">
        <f aca="false">SUM(B13/B$7)*100</f>
        <v>35.3465916817231</v>
      </c>
      <c r="C26" s="20" t="n">
        <v>21.624999</v>
      </c>
      <c r="D26" s="20" t="n">
        <f aca="false">SUM(D13/D$7)*100</f>
        <v>48.0345495659617</v>
      </c>
    </row>
    <row r="27" s="13" customFormat="true" ht="24" hidden="false" customHeight="true" outlineLevel="0" collapsed="false">
      <c r="A27" s="13" t="s">
        <v>14</v>
      </c>
      <c r="B27" s="20" t="n">
        <f aca="false">SUM(B14/B$7)*100</f>
        <v>12.9007530701261</v>
      </c>
      <c r="C27" s="20" t="n">
        <f aca="false">SUM(C14/C$7)*100</f>
        <v>0.280262283247323</v>
      </c>
      <c r="D27" s="20" t="n">
        <f aca="false">SUM(D14/D$7)*100</f>
        <v>24.5710485245506</v>
      </c>
    </row>
    <row r="28" s="13" customFormat="true" ht="24" hidden="false" customHeight="true" outlineLevel="0" collapsed="false">
      <c r="A28" s="13" t="s">
        <v>15</v>
      </c>
      <c r="B28" s="20" t="n">
        <v>8.175</v>
      </c>
      <c r="C28" s="20" t="n">
        <f aca="false">SUM(C15/C$7)*100</f>
        <v>7.64105810329793</v>
      </c>
      <c r="D28" s="20" t="n">
        <f aca="false">SUM(D15/D$7)*100</f>
        <v>8.66834630862946</v>
      </c>
    </row>
    <row r="29" s="13" customFormat="true" ht="24" hidden="false" customHeight="true" outlineLevel="0" collapsed="false">
      <c r="A29" s="13" t="s">
        <v>16</v>
      </c>
      <c r="B29" s="20" t="n">
        <f aca="false">SUM(B16/B$7)*100</f>
        <v>13.2196593304946</v>
      </c>
      <c r="C29" s="20" t="n">
        <f aca="false">SUM(C16/C$7)*100</f>
        <v>12.2737400468886</v>
      </c>
      <c r="D29" s="20" t="n">
        <v>14.095</v>
      </c>
    </row>
    <row r="30" s="13" customFormat="true" ht="24" hidden="false" customHeight="true" outlineLevel="0" collapsed="false">
      <c r="A30" s="15" t="s">
        <v>20</v>
      </c>
      <c r="B30" s="20" t="n">
        <f aca="false">SUM(B17/B$7)*100</f>
        <v>1.05138508965441</v>
      </c>
      <c r="C30" s="20" t="n">
        <f aca="false">SUM(C17/C$7)*100</f>
        <v>1.43052120709619</v>
      </c>
      <c r="D30" s="20" t="n">
        <f aca="false">SUM(D17/D$7)*100</f>
        <v>0.700794876307134</v>
      </c>
    </row>
    <row r="31" s="13" customFormat="true" ht="24" hidden="false" customHeight="true" outlineLevel="0" collapsed="false">
      <c r="A31" s="21" t="s">
        <v>21</v>
      </c>
      <c r="B31" s="22" t="n">
        <f aca="false">B11*100/B8</f>
        <v>6.84773168543506</v>
      </c>
      <c r="C31" s="22" t="n">
        <f aca="false">C11*100/C8</f>
        <v>6.94050213695419</v>
      </c>
      <c r="D31" s="22" t="n">
        <f aca="false">D11*100/D8</f>
        <v>6.71834935493596</v>
      </c>
    </row>
    <row r="32" customFormat="false" ht="6" hidden="false" customHeight="true" outlineLevel="0" collapsed="false"/>
    <row r="33" customFormat="false" ht="18.75" hidden="false" customHeight="true" outlineLevel="0" collapsed="false">
      <c r="A33" s="23" t="s">
        <v>22</v>
      </c>
      <c r="B33" s="23"/>
      <c r="C33" s="23"/>
      <c r="D33" s="23"/>
    </row>
  </sheetData>
  <mergeCells count="4">
    <mergeCell ref="B5:D5"/>
    <mergeCell ref="B6:D6"/>
    <mergeCell ref="B18:D18"/>
    <mergeCell ref="A33:D33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19T09:14:17Z</cp:lastPrinted>
  <dcterms:modified xsi:type="dcterms:W3CDTF">2023-02-08T09:13:20Z</dcterms:modified>
  <cp:revision>0</cp:revision>
  <dc:subject/>
  <dc:title/>
</cp:coreProperties>
</file>