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พรรณ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พรรณ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678711</v>
      </c>
      <c r="C6" s="11" t="n">
        <v>324358</v>
      </c>
      <c r="D6" s="11" t="n">
        <v>354354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41702</v>
      </c>
      <c r="C7" s="13" t="n">
        <v>10297</v>
      </c>
      <c r="D7" s="13" t="n">
        <v>31405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313840</v>
      </c>
      <c r="C8" s="13" t="n">
        <v>139694</v>
      </c>
      <c r="D8" s="13" t="n">
        <v>174146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37706</v>
      </c>
      <c r="C9" s="13" t="n">
        <v>71421</v>
      </c>
      <c r="D9" s="13" t="n">
        <v>66285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83632</v>
      </c>
      <c r="C10" s="13" t="n">
        <v>45981</v>
      </c>
      <c r="D10" s="13" t="n">
        <v>37651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2644</v>
      </c>
      <c r="C11" s="13" t="n">
        <f aca="false">SUM(C12:C14)</f>
        <v>36216</v>
      </c>
      <c r="D11" s="13" t="n">
        <f aca="false">SUM(D12:D14)</f>
        <v>26429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37174</v>
      </c>
      <c r="C12" s="13" t="n">
        <v>19594</v>
      </c>
      <c r="D12" s="13" t="n">
        <v>17580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4694</v>
      </c>
      <c r="C13" s="13" t="n">
        <v>15985</v>
      </c>
      <c r="D13" s="13" t="n">
        <v>8710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776</v>
      </c>
      <c r="C14" s="13" t="n">
        <v>637</v>
      </c>
      <c r="D14" s="13" t="n">
        <v>139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39186</v>
      </c>
      <c r="C15" s="13" t="n">
        <f aca="false">SUM(C16:C18)</f>
        <v>20748</v>
      </c>
      <c r="D15" s="13" t="n">
        <f aca="false">SUM(D16:D18)</f>
        <v>18437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2261</v>
      </c>
      <c r="C16" s="13" t="n">
        <v>6799</v>
      </c>
      <c r="D16" s="13" t="n">
        <v>5462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16806</v>
      </c>
      <c r="C17" s="13" t="n">
        <v>9596</v>
      </c>
      <c r="D17" s="13" t="n">
        <v>7210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10119</v>
      </c>
      <c r="C18" s="13" t="n">
        <v>4353</v>
      </c>
      <c r="D18" s="13" t="n">
        <v>5765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6.14429411045349</v>
      </c>
      <c r="C23" s="19" t="n">
        <v>3.17457870624434</v>
      </c>
      <c r="D23" s="19" t="n">
        <v>8.86260632023344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6.2405943030244</v>
      </c>
      <c r="C24" s="19" t="n">
        <v>43.0678447887828</v>
      </c>
      <c r="D24" s="19" t="n">
        <v>49.1446406700644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0.2893425920605</v>
      </c>
      <c r="C25" s="19" t="n">
        <v>22.0191886742427</v>
      </c>
      <c r="D25" s="19" t="n">
        <v>18.7058704007857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2.3221813113387</v>
      </c>
      <c r="C26" s="19" t="n">
        <v>14.1760030583491</v>
      </c>
      <c r="D26" s="19" t="n">
        <v>10.6252504557589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22984893422974</v>
      </c>
      <c r="C27" s="19" t="n">
        <f aca="false">SUM(C28:C30)</f>
        <v>11.1654406550786</v>
      </c>
      <c r="D27" s="19" t="n">
        <f aca="false">SUM(D28:D30)</f>
        <v>7.41913453777861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4771471215289</v>
      </c>
      <c r="C28" s="19" t="n">
        <v>6.04085609110921</v>
      </c>
      <c r="D28" s="19" t="n">
        <v>4.96114055436089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63836743474027</v>
      </c>
      <c r="C29" s="19" t="n">
        <v>4.92819662225072</v>
      </c>
      <c r="D29" s="19" t="n">
        <v>2.45799398341771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14334377960575</v>
      </c>
      <c r="C30" s="19" t="n">
        <v>0.196387941718718</v>
      </c>
      <c r="D30" s="19" t="s">
        <v>23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77359141077719</v>
      </c>
      <c r="C31" s="19" t="n">
        <f aca="false">SUM(C32:C34)</f>
        <v>6.39663581598111</v>
      </c>
      <c r="D31" s="19" t="n">
        <f aca="false">SUM(D32:D34)</f>
        <v>5.20298910129419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80651263940027</v>
      </c>
      <c r="C32" s="19" t="n">
        <v>2.09614068405897</v>
      </c>
      <c r="D32" s="19" t="n">
        <v>1.54139645665069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2.47616437629565</v>
      </c>
      <c r="C33" s="19" t="n">
        <v>2.95845947995733</v>
      </c>
      <c r="D33" s="19" t="n">
        <v>2.03468847536644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49091439508126</v>
      </c>
      <c r="C34" s="19" t="n">
        <v>1.3420356519648</v>
      </c>
      <c r="D34" s="19" t="n">
        <v>1.62690416927705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2"/>
      <c r="B41" s="22"/>
      <c r="C41" s="22"/>
      <c r="D41" s="22"/>
      <c r="E41" s="2"/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3:38:33Z</dcterms:created>
  <dc:creator>admin</dc:creator>
  <dc:description/>
  <dc:language>en-US</dc:language>
  <cp:lastModifiedBy>admin</cp:lastModifiedBy>
  <dcterms:modified xsi:type="dcterms:W3CDTF">2004-09-09T03:54:35Z</dcterms:modified>
  <cp:revision>0</cp:revision>
  <dc:subject/>
  <dc:title/>
</cp:coreProperties>
</file>