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92687</v>
      </c>
      <c r="C6" s="11" t="n">
        <v>90231</v>
      </c>
      <c r="D6" s="11" t="n">
        <v>102456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9610</v>
      </c>
      <c r="C7" s="13" t="n">
        <v>1800</v>
      </c>
      <c r="D7" s="13" t="n">
        <v>7810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90127</v>
      </c>
      <c r="C8" s="13" t="n">
        <v>39074</v>
      </c>
      <c r="D8" s="13" t="n">
        <v>51054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3779</v>
      </c>
      <c r="C9" s="13" t="n">
        <v>11845</v>
      </c>
      <c r="D9" s="13" t="n">
        <v>1193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7115</v>
      </c>
      <c r="C10" s="13" t="n">
        <v>14866</v>
      </c>
      <c r="D10" s="13" t="n">
        <v>12250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3660</v>
      </c>
      <c r="C11" s="13" t="n">
        <f aca="false">SUM(C12:C14)</f>
        <v>14192</v>
      </c>
      <c r="D11" s="13" t="n">
        <f aca="false">SUM(D12:D14)</f>
        <v>9467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3175</v>
      </c>
      <c r="C12" s="13" t="n">
        <v>8990</v>
      </c>
      <c r="D12" s="13" t="n">
        <v>418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0207</v>
      </c>
      <c r="C13" s="13" t="n">
        <v>5009</v>
      </c>
      <c r="D13" s="13" t="n">
        <v>519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78</v>
      </c>
      <c r="C14" s="13" t="n">
        <v>193</v>
      </c>
      <c r="D14" s="13" t="n">
        <v>8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8394</v>
      </c>
      <c r="C15" s="13" t="n">
        <f aca="false">SUM(C16:C18)</f>
        <v>8453</v>
      </c>
      <c r="D15" s="13" t="n">
        <f aca="false">SUM(D16:D18)</f>
        <v>9941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5891</v>
      </c>
      <c r="C16" s="13" t="n">
        <v>2846</v>
      </c>
      <c r="D16" s="13" t="n">
        <v>304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7724</v>
      </c>
      <c r="C17" s="13" t="n">
        <v>3400</v>
      </c>
      <c r="D17" s="13" t="n">
        <v>4324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4779</v>
      </c>
      <c r="C18" s="13" t="n">
        <v>2207</v>
      </c>
      <c r="D18" s="13" t="n">
        <v>257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98736292536601</v>
      </c>
      <c r="C23" s="19" t="n">
        <v>1.99487980849154</v>
      </c>
      <c r="D23" s="19" t="n">
        <v>7.6227844147731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7737833896423</v>
      </c>
      <c r="C24" s="19" t="n">
        <v>43.3044075761102</v>
      </c>
      <c r="D24" s="19" t="n">
        <v>49.8301710002342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2.3407391261476</v>
      </c>
      <c r="C25" s="19" t="n">
        <v>13.1274174064346</v>
      </c>
      <c r="D25" s="19" t="n">
        <v>11.647926914968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072044299823</v>
      </c>
      <c r="C26" s="19" t="n">
        <v>16.4754906850196</v>
      </c>
      <c r="D26" s="19" t="n">
        <v>11.956351995002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2789809379979</v>
      </c>
      <c r="C27" s="19" t="n">
        <f aca="false">SUM(C28:C30)</f>
        <v>15.7285190233955</v>
      </c>
      <c r="D27" s="19" t="n">
        <f aca="false">SUM(D28:D30)</f>
        <v>9.24006402748497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83751368800179</v>
      </c>
      <c r="C28" s="19" t="n">
        <v>9.96331637685496</v>
      </c>
      <c r="D28" s="19" t="n">
        <v>4.0846802529866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29719181885649</v>
      </c>
      <c r="C29" s="19" t="n">
        <v>5.55130720040784</v>
      </c>
      <c r="D29" s="19" t="n">
        <v>5.0724213320840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4427543113962</v>
      </c>
      <c r="C30" s="19" t="n">
        <v>0.213895446132704</v>
      </c>
      <c r="D30" s="19" t="n">
        <v>0.0829624424143047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9.5460513682812</v>
      </c>
      <c r="C31" s="19" t="n">
        <f aca="false">SUM(C32:C34)</f>
        <v>9.36817723398832</v>
      </c>
      <c r="D31" s="19" t="n">
        <f aca="false">SUM(D32:D34)</f>
        <v>9.702701647536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3.05728980159533</v>
      </c>
      <c r="C32" s="19" t="n">
        <v>3.15412663053718</v>
      </c>
      <c r="D32" s="19" t="n">
        <v>2.9720074959006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4.00857348964902</v>
      </c>
      <c r="C33" s="19" t="n">
        <v>3.76810630492846</v>
      </c>
      <c r="D33" s="19" t="n">
        <v>4.2203482470523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48018807703685</v>
      </c>
      <c r="C34" s="19" t="n">
        <v>2.44594429852268</v>
      </c>
      <c r="D34" s="19" t="n">
        <v>2.51034590458343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6:40:57Z</dcterms:modified>
  <cp:revision>0</cp:revision>
  <dc:subject/>
  <dc:title/>
</cp:coreProperties>
</file>