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ุพรรณ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ุพรรณ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684896</v>
      </c>
      <c r="C6" s="11" t="n">
        <v>327641</v>
      </c>
      <c r="D6" s="11" t="n">
        <v>357256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45173</v>
      </c>
      <c r="C7" s="13" t="n">
        <v>12204</v>
      </c>
      <c r="D7" s="13" t="n">
        <v>32969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97456</v>
      </c>
      <c r="C8" s="13" t="n">
        <v>138409</v>
      </c>
      <c r="D8" s="13" t="n">
        <v>159047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48256</v>
      </c>
      <c r="C9" s="13" t="n">
        <v>74564</v>
      </c>
      <c r="D9" s="13" t="n">
        <v>73692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92703</v>
      </c>
      <c r="C10" s="13" t="n">
        <v>49756</v>
      </c>
      <c r="D10" s="13" t="n">
        <v>42947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9444</v>
      </c>
      <c r="C11" s="13" t="n">
        <f aca="false">SUM(C12:C14)</f>
        <v>35038</v>
      </c>
      <c r="D11" s="13" t="n">
        <f aca="false">SUM(D12:D14)</f>
        <v>24406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39685</v>
      </c>
      <c r="C12" s="13" t="n">
        <v>19363</v>
      </c>
      <c r="D12" s="13" t="n">
        <v>20322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9137</v>
      </c>
      <c r="C13" s="13" t="n">
        <v>15198</v>
      </c>
      <c r="D13" s="13" t="n">
        <v>3939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622</v>
      </c>
      <c r="C14" s="13" t="n">
        <v>477</v>
      </c>
      <c r="D14" s="13" t="n">
        <v>14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1717</v>
      </c>
      <c r="C15" s="13" t="n">
        <f aca="false">SUM(C16:C18)</f>
        <v>17522</v>
      </c>
      <c r="D15" s="13" t="n">
        <f aca="false">SUM(D16:D18)</f>
        <v>24195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14780</v>
      </c>
      <c r="C16" s="13" t="n">
        <v>8173</v>
      </c>
      <c r="D16" s="13" t="n">
        <v>660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16255</v>
      </c>
      <c r="C17" s="13" t="n">
        <v>5526</v>
      </c>
      <c r="D17" s="13" t="n">
        <v>10729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10682</v>
      </c>
      <c r="C18" s="13" t="n">
        <v>3823</v>
      </c>
      <c r="D18" s="13" t="n">
        <v>6859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147</v>
      </c>
      <c r="C20" s="13" t="n">
        <v>147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6.59559991589964</v>
      </c>
      <c r="C23" s="19" t="n">
        <v>3.72480855570579</v>
      </c>
      <c r="D23" s="19" t="n">
        <v>9.22839644400654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3.4308274540952</v>
      </c>
      <c r="C24" s="19" t="n">
        <v>42.2441025390595</v>
      </c>
      <c r="D24" s="19" t="n">
        <v>44.5190563629442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1.6464981544643</v>
      </c>
      <c r="C25" s="19" t="n">
        <v>22.7578355578209</v>
      </c>
      <c r="D25" s="19" t="n">
        <v>20.6272252950265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3.5353396720086</v>
      </c>
      <c r="C26" s="19" t="n">
        <v>15.1861336035478</v>
      </c>
      <c r="D26" s="19" t="n">
        <v>12.0213516358018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67927393356072</v>
      </c>
      <c r="C27" s="19" t="n">
        <f aca="false">SUM(C28:C30)</f>
        <v>10.6940218104572</v>
      </c>
      <c r="D27" s="19" t="n">
        <f aca="false">SUM(D28:D30)</f>
        <v>6.79092863380881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79431037704995</v>
      </c>
      <c r="C28" s="19" t="n">
        <v>5.90982203082032</v>
      </c>
      <c r="D28" s="19" t="n">
        <v>5.68835792820834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79414684857263</v>
      </c>
      <c r="C29" s="19" t="n">
        <v>4.63861360452447</v>
      </c>
      <c r="D29" s="19" t="n">
        <v>1.10257070560047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0908167079381395</v>
      </c>
      <c r="C30" s="19" t="n">
        <v>0.145586175112394</v>
      </c>
      <c r="D30" s="19" t="s">
        <v>2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6.09099775732374</v>
      </c>
      <c r="C31" s="19" t="n">
        <f aca="false">SUM(C32:C34)</f>
        <v>5.34792654155005</v>
      </c>
      <c r="D31" s="19" t="n">
        <f aca="false">SUM(D32:D34)</f>
        <v>6.7724544864187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2.15799187029856</v>
      </c>
      <c r="C32" s="19" t="n">
        <v>2.49449855176855</v>
      </c>
      <c r="D32" s="19" t="n">
        <v>1.84937411827933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2.37335303462132</v>
      </c>
      <c r="C33" s="19" t="n">
        <v>1.68660210413227</v>
      </c>
      <c r="D33" s="19" t="n">
        <v>3.00316859618873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55965285240387</v>
      </c>
      <c r="C34" s="19" t="n">
        <v>1.16682588564923</v>
      </c>
      <c r="D34" s="19" t="n">
        <v>1.91991177195065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s">
        <v>23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4:03:21Z</dcterms:modified>
  <cp:revision>0</cp:revision>
  <dc:subject/>
  <dc:title/>
</cp:coreProperties>
</file>