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่างทอง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7.99"/>
    <col collapsed="false" customWidth="true" hidden="false" outlineLevel="0" max="4" min="2" style="0" width="17.56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213101</v>
      </c>
      <c r="C6" s="11" t="n">
        <v>99766</v>
      </c>
      <c r="D6" s="11" t="n">
        <v>113335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8066</v>
      </c>
      <c r="C7" s="13" t="n">
        <v>1687</v>
      </c>
      <c r="D7" s="13" t="n">
        <v>6379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03807</v>
      </c>
      <c r="C8" s="13" t="n">
        <v>43478</v>
      </c>
      <c r="D8" s="13" t="n">
        <v>60329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30354</v>
      </c>
      <c r="C9" s="13" t="n">
        <v>16209</v>
      </c>
      <c r="D9" s="13" t="n">
        <v>14145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35405</v>
      </c>
      <c r="C10" s="13" t="n">
        <v>19932</v>
      </c>
      <c r="D10" s="13" t="n">
        <v>15473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1596</v>
      </c>
      <c r="C11" s="13" t="n">
        <f aca="false">SUM(C12:C14)</f>
        <v>11965</v>
      </c>
      <c r="D11" s="13" t="n">
        <f aca="false">SUM(D12:D14)</f>
        <v>9632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2683</v>
      </c>
      <c r="C12" s="13" t="n">
        <v>6394</v>
      </c>
      <c r="D12" s="13" t="n">
        <v>6289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8605</v>
      </c>
      <c r="C13" s="13" t="n">
        <v>5374</v>
      </c>
      <c r="D13" s="13" t="n">
        <v>3231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308</v>
      </c>
      <c r="C14" s="13" t="n">
        <v>197</v>
      </c>
      <c r="D14" s="13" t="n">
        <v>112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3821</v>
      </c>
      <c r="C15" s="13" t="n">
        <f aca="false">SUM(C16:C18)</f>
        <v>6497</v>
      </c>
      <c r="D15" s="13" t="n">
        <f aca="false">SUM(D16:D18)</f>
        <v>7325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3723</v>
      </c>
      <c r="C16" s="13" t="n">
        <v>1846</v>
      </c>
      <c r="D16" s="13" t="n">
        <v>1878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6620</v>
      </c>
      <c r="C17" s="13" t="n">
        <v>3103</v>
      </c>
      <c r="D17" s="13" t="n">
        <v>3517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3478</v>
      </c>
      <c r="C18" s="13" t="n">
        <v>1548</v>
      </c>
      <c r="D18" s="13" t="n">
        <v>1930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n">
        <v>51</v>
      </c>
      <c r="C19" s="13" t="s">
        <v>20</v>
      </c>
      <c r="D19" s="13" t="n">
        <v>51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78505966654309</v>
      </c>
      <c r="C23" s="19" t="n">
        <v>1.69095683900327</v>
      </c>
      <c r="D23" s="19" t="n">
        <v>5.62844664049058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8.7125822966575</v>
      </c>
      <c r="C24" s="19" t="n">
        <v>43.5799771465229</v>
      </c>
      <c r="D24" s="19" t="n">
        <v>53.2306877840032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4.2439500518533</v>
      </c>
      <c r="C25" s="19" t="n">
        <v>16.2470180221719</v>
      </c>
      <c r="D25" s="19" t="n">
        <v>12.4806988132527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6.6141876387253</v>
      </c>
      <c r="C26" s="19" t="n">
        <v>19.978750275645</v>
      </c>
      <c r="D26" s="19" t="n">
        <v>13.6524462875546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1341617355151</v>
      </c>
      <c r="C27" s="19" t="n">
        <f aca="false">SUM(C28:C30)</f>
        <v>11.99306376922</v>
      </c>
      <c r="D27" s="19" t="n">
        <f aca="false">SUM(D28:D30)</f>
        <v>8.49869854855076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5.95163795571114</v>
      </c>
      <c r="C28" s="19" t="n">
        <v>6.40899705310426</v>
      </c>
      <c r="D28" s="19" t="n">
        <v>5.54903604358759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4.03799137498182</v>
      </c>
      <c r="C29" s="19" t="n">
        <v>5.38660465489245</v>
      </c>
      <c r="D29" s="19" t="n">
        <v>2.85084042881722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44532404822127</v>
      </c>
      <c r="C30" s="19" t="n">
        <v>0.197462061223262</v>
      </c>
      <c r="D30" s="19" t="n">
        <v>0.098822076145939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6.48565703586562</v>
      </c>
      <c r="C31" s="19" t="n">
        <f aca="false">SUM(C32:C34)</f>
        <v>6.51223863841389</v>
      </c>
      <c r="D31" s="19" t="n">
        <f aca="false">SUM(D32:D34)</f>
        <v>6.46314024793753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74705890634019</v>
      </c>
      <c r="C32" s="19" t="n">
        <v>1.8503297716657</v>
      </c>
      <c r="D32" s="19" t="n">
        <v>1.65703445537566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3.10650818156649</v>
      </c>
      <c r="C33" s="19" t="n">
        <v>3.11027805063849</v>
      </c>
      <c r="D33" s="19" t="n">
        <v>3.1031896589756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1.63208994795895</v>
      </c>
      <c r="C34" s="19" t="n">
        <v>1.5516308161097</v>
      </c>
      <c r="D34" s="19" t="n">
        <v>1.70291613358627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3</v>
      </c>
      <c r="C35" s="19" t="s">
        <v>20</v>
      </c>
      <c r="D35" s="19" t="s">
        <v>23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2"/>
      <c r="B41" s="22"/>
      <c r="C41" s="22"/>
      <c r="D41" s="22"/>
      <c r="E41" s="2"/>
      <c r="F41" s="2"/>
      <c r="G41" s="2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3:38:33Z</dcterms:created>
  <dc:creator>admin</dc:creator>
  <dc:description/>
  <dc:language>en-US</dc:language>
  <cp:lastModifiedBy>databank</cp:lastModifiedBy>
  <cp:lastPrinted>2006-10-02T09:07:16Z</cp:lastPrinted>
  <dcterms:modified xsi:type="dcterms:W3CDTF">2006-10-02T09:07:18Z</dcterms:modified>
  <cp:revision>0</cp:revision>
  <dc:subject/>
  <dc:title/>
</cp:coreProperties>
</file>