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64950</v>
      </c>
      <c r="C6" s="11" t="n">
        <v>189081</v>
      </c>
      <c r="D6" s="11" t="n">
        <v>175869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8752</v>
      </c>
      <c r="C7" s="13" t="n">
        <v>8409</v>
      </c>
      <c r="D7" s="13" t="n">
        <v>20343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54843</v>
      </c>
      <c r="C8" s="13" t="n">
        <v>79535</v>
      </c>
      <c r="D8" s="13" t="n">
        <v>7530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7027</v>
      </c>
      <c r="C9" s="13" t="n">
        <v>49539</v>
      </c>
      <c r="D9" s="13" t="n">
        <v>37488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49888</v>
      </c>
      <c r="C10" s="13" t="n">
        <v>27566</v>
      </c>
      <c r="D10" s="13" t="n">
        <v>2232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6511</v>
      </c>
      <c r="C11" s="13" t="n">
        <f aca="false">SUM(C12:C14)</f>
        <v>16018</v>
      </c>
      <c r="D11" s="13" t="n">
        <f aca="false">SUM(D12:D14)</f>
        <v>10492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7955</v>
      </c>
      <c r="C12" s="13" t="n">
        <v>11619</v>
      </c>
      <c r="D12" s="13" t="n">
        <v>633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8065</v>
      </c>
      <c r="C13" s="13" t="n">
        <v>4087</v>
      </c>
      <c r="D13" s="13" t="n">
        <v>397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491</v>
      </c>
      <c r="C14" s="13" t="n">
        <v>312</v>
      </c>
      <c r="D14" s="13" t="n">
        <v>179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7930</v>
      </c>
      <c r="C15" s="13" t="n">
        <f aca="false">SUM(C16:C18)</f>
        <v>8013</v>
      </c>
      <c r="D15" s="13" t="n">
        <f aca="false">SUM(D16:D18)</f>
        <v>9916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4801</v>
      </c>
      <c r="C16" s="13" t="n">
        <v>1521</v>
      </c>
      <c r="D16" s="13" t="n">
        <v>327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5775</v>
      </c>
      <c r="C17" s="13" t="n">
        <v>3261</v>
      </c>
      <c r="D17" s="13" t="n">
        <v>2514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7354</v>
      </c>
      <c r="C18" s="13" t="n">
        <v>3231</v>
      </c>
      <c r="D18" s="13" t="n">
        <v>412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7.87833949856145</v>
      </c>
      <c r="C23" s="19" t="n">
        <v>4.44730036333635</v>
      </c>
      <c r="D23" s="19" t="n">
        <v>11.567132354195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2.4285518564187</v>
      </c>
      <c r="C24" s="19" t="n">
        <v>42.063983160656</v>
      </c>
      <c r="D24" s="19" t="n">
        <v>42.8205084466279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3.8462803123716</v>
      </c>
      <c r="C25" s="19" t="n">
        <v>26.1998825900011</v>
      </c>
      <c r="D25" s="19" t="n">
        <v>21.315865786466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669817783258</v>
      </c>
      <c r="C26" s="19" t="n">
        <v>14.5789370692983</v>
      </c>
      <c r="D26" s="19" t="n">
        <v>12.692401730833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2642827784628</v>
      </c>
      <c r="C27" s="19" t="n">
        <f aca="false">SUM(C28:C30)</f>
        <v>8.47150163157589</v>
      </c>
      <c r="D27" s="19" t="n">
        <f aca="false">SUM(D28:D30)</f>
        <v>5.96580409281909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91985203452528</v>
      </c>
      <c r="C28" s="19" t="n">
        <v>6.1449854824123</v>
      </c>
      <c r="D28" s="19" t="n">
        <v>3.60268154137455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20989176599534</v>
      </c>
      <c r="C29" s="19" t="n">
        <v>2.16150750207583</v>
      </c>
      <c r="D29" s="19" t="n">
        <v>2.2613422490603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34538977942184</v>
      </c>
      <c r="C30" s="19" t="n">
        <v>0.165008647087756</v>
      </c>
      <c r="D30" s="19" t="n">
        <v>0.101780302384161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9130017810659</v>
      </c>
      <c r="C31" s="19" t="n">
        <f aca="false">SUM(C32:C34)</f>
        <v>4.23786631126343</v>
      </c>
      <c r="D31" s="19" t="n">
        <f aca="false">SUM(D32:D34)</f>
        <v>5.63828758905776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31552267433895</v>
      </c>
      <c r="C32" s="19" t="n">
        <v>0.804417154552811</v>
      </c>
      <c r="D32" s="19" t="n">
        <v>1.8644559302662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58240854911632</v>
      </c>
      <c r="C33" s="19" t="n">
        <v>1.72465768638837</v>
      </c>
      <c r="D33" s="19" t="n">
        <v>1.42947307370827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01507055761063</v>
      </c>
      <c r="C34" s="19" t="n">
        <v>1.70879147032224</v>
      </c>
      <c r="D34" s="19" t="n">
        <v>2.34435858508322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52:33Z</dcterms:modified>
  <cp:revision>0</cp:revision>
  <dc:subject/>
  <dc:title/>
</cp:coreProperties>
</file>