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สิงห์บุรี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ิงห์บุรี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193047</v>
      </c>
      <c r="C6" s="11" t="n">
        <v>90417</v>
      </c>
      <c r="D6" s="11" t="n">
        <v>102630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9312</v>
      </c>
      <c r="C7" s="13" t="n">
        <v>1730</v>
      </c>
      <c r="D7" s="13" t="n">
        <v>7582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92484</v>
      </c>
      <c r="C8" s="13" t="n">
        <v>39414</v>
      </c>
      <c r="D8" s="13" t="n">
        <v>53070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24232</v>
      </c>
      <c r="C9" s="13" t="n">
        <v>13208</v>
      </c>
      <c r="D9" s="13" t="n">
        <v>11024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31050</v>
      </c>
      <c r="C10" s="13" t="n">
        <v>16419</v>
      </c>
      <c r="D10" s="13" t="n">
        <v>14631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8367</v>
      </c>
      <c r="C11" s="13" t="n">
        <f aca="false">SUM(C12:C14)</f>
        <v>11075</v>
      </c>
      <c r="D11" s="13" t="n">
        <f aca="false">SUM(D12:D14)</f>
        <v>7291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9997</v>
      </c>
      <c r="C12" s="13" t="n">
        <v>6309</v>
      </c>
      <c r="D12" s="13" t="n">
        <v>3688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8133</v>
      </c>
      <c r="C13" s="13" t="n">
        <v>4661</v>
      </c>
      <c r="D13" s="13" t="n">
        <v>3471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237</v>
      </c>
      <c r="C14" s="13" t="n">
        <v>105</v>
      </c>
      <c r="D14" s="13" t="n">
        <v>132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17523</v>
      </c>
      <c r="C15" s="13" t="n">
        <f aca="false">SUM(C16:C18)</f>
        <v>8570</v>
      </c>
      <c r="D15" s="13" t="n">
        <f aca="false">SUM(D16:D18)</f>
        <v>8953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6</v>
      </c>
      <c r="B16" s="13" t="n">
        <v>4083</v>
      </c>
      <c r="C16" s="13" t="n">
        <v>1551</v>
      </c>
      <c r="D16" s="13" t="n">
        <v>2532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7</v>
      </c>
      <c r="B17" s="13" t="n">
        <v>8135</v>
      </c>
      <c r="C17" s="13" t="n">
        <v>4936</v>
      </c>
      <c r="D17" s="13" t="n">
        <v>3199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8</v>
      </c>
      <c r="B18" s="13" t="n">
        <v>5305</v>
      </c>
      <c r="C18" s="13" t="n">
        <v>2083</v>
      </c>
      <c r="D18" s="13" t="n">
        <v>3222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n">
        <v>78</v>
      </c>
      <c r="C20" s="13" t="s">
        <v>20</v>
      </c>
      <c r="D20" s="13" t="n">
        <v>78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4.82369578392827</v>
      </c>
      <c r="C23" s="19" t="n">
        <v>1.91335700144884</v>
      </c>
      <c r="D23" s="19" t="n">
        <v>7.38770340056514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7.9075043901226</v>
      </c>
      <c r="C24" s="19" t="n">
        <v>43.5913600318524</v>
      </c>
      <c r="D24" s="19" t="n">
        <v>51.7100263080971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12.552383616425</v>
      </c>
      <c r="C25" s="19" t="n">
        <v>14.6078724133736</v>
      </c>
      <c r="D25" s="19" t="n">
        <v>10.7414985871578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6.0841660321062</v>
      </c>
      <c r="C26" s="19" t="n">
        <v>18.1591957264674</v>
      </c>
      <c r="D26" s="19" t="n">
        <v>14.2560654779304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9.51426336591607</v>
      </c>
      <c r="C27" s="19" t="n">
        <f aca="false">SUM(C28:C30)</f>
        <v>12.2488027693907</v>
      </c>
      <c r="D27" s="19" t="n">
        <f aca="false">SUM(D28:D30)</f>
        <v>7.10416057682939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5.17853165291354</v>
      </c>
      <c r="C28" s="19" t="n">
        <v>6.97767012840506</v>
      </c>
      <c r="D28" s="19" t="n">
        <v>3.59349118191562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4.21296368241931</v>
      </c>
      <c r="C29" s="19" t="n">
        <v>5.15500403685148</v>
      </c>
      <c r="D29" s="19" t="n">
        <v>3.38205203156972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n">
        <v>0.122768030583226</v>
      </c>
      <c r="C30" s="19" t="n">
        <v>0.116128604134178</v>
      </c>
      <c r="D30" s="19" t="n">
        <v>0.128617363344051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9.07706413464079</v>
      </c>
      <c r="C31" s="19" t="n">
        <f aca="false">SUM(C32:C34)</f>
        <v>9.47830607076103</v>
      </c>
      <c r="D31" s="19" t="n">
        <f aca="false">SUM(D32:D34)</f>
        <v>8.72357010620676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6</v>
      </c>
      <c r="B32" s="19" t="n">
        <v>2.11502898257937</v>
      </c>
      <c r="C32" s="19" t="n">
        <v>1.71538538106772</v>
      </c>
      <c r="D32" s="19" t="n">
        <v>2.46711487869044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7</v>
      </c>
      <c r="B33" s="19" t="n">
        <v>4.21399969955503</v>
      </c>
      <c r="C33" s="19" t="n">
        <v>5.45915038101242</v>
      </c>
      <c r="D33" s="19" t="n">
        <v>3.11702231316379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8</v>
      </c>
      <c r="B34" s="19" t="n">
        <v>2.74803545250638</v>
      </c>
      <c r="C34" s="19" t="n">
        <v>2.30377030868089</v>
      </c>
      <c r="D34" s="19" t="n">
        <v>3.13943291435253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23</v>
      </c>
      <c r="C36" s="21" t="s">
        <v>20</v>
      </c>
      <c r="D36" s="21" t="n">
        <v>0.0760011692487577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3" t="s">
        <v>25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s="4" customFormat="true" ht="17.25" hidden="false" customHeight="true" outlineLevel="0" collapsed="false">
      <c r="A41" s="1"/>
      <c r="B41" s="22"/>
      <c r="C41" s="22"/>
      <c r="D41" s="22"/>
      <c r="E41" s="1"/>
      <c r="F41" s="1"/>
      <c r="G41" s="1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</cp:lastModifiedBy>
  <dcterms:modified xsi:type="dcterms:W3CDTF">2004-09-14T07:22:18Z</dcterms:modified>
  <cp:revision>0</cp:revision>
  <dc:subject/>
  <dc:title/>
</cp:coreProperties>
</file>