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14270</v>
      </c>
      <c r="C6" s="11" t="n">
        <v>100286</v>
      </c>
      <c r="D6" s="11" t="n">
        <v>113984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7670</v>
      </c>
      <c r="C7" s="13" t="n">
        <v>859</v>
      </c>
      <c r="D7" s="13" t="n">
        <v>6811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02640</v>
      </c>
      <c r="C8" s="13" t="n">
        <v>44353</v>
      </c>
      <c r="D8" s="13" t="n">
        <v>58287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0222</v>
      </c>
      <c r="C9" s="13" t="n">
        <v>14620</v>
      </c>
      <c r="D9" s="13" t="n">
        <v>1560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3986</v>
      </c>
      <c r="C10" s="13" t="n">
        <v>19670</v>
      </c>
      <c r="D10" s="13" t="n">
        <v>14316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2573</v>
      </c>
      <c r="C11" s="13" t="n">
        <f aca="false">SUM(C12:C14)</f>
        <v>13085</v>
      </c>
      <c r="D11" s="13" t="n">
        <f aca="false">SUM(D12:D14)</f>
        <v>9488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3138</v>
      </c>
      <c r="C12" s="13" t="n">
        <v>6674</v>
      </c>
      <c r="D12" s="13" t="n">
        <v>646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9355</v>
      </c>
      <c r="C13" s="13" t="n">
        <v>6411</v>
      </c>
      <c r="D13" s="13" t="n">
        <v>2944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80</v>
      </c>
      <c r="C14" s="13" t="s">
        <v>15</v>
      </c>
      <c r="D14" s="13" t="n">
        <v>80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7126</v>
      </c>
      <c r="C15" s="13" t="n">
        <f aca="false">SUM(C16:C18)</f>
        <v>7699</v>
      </c>
      <c r="D15" s="13" t="n">
        <f aca="false">SUM(D16:D18)</f>
        <v>9428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5291</v>
      </c>
      <c r="C16" s="13" t="n">
        <v>2111</v>
      </c>
      <c r="D16" s="13" t="n">
        <v>3180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8121</v>
      </c>
      <c r="C17" s="13" t="n">
        <v>4430</v>
      </c>
      <c r="D17" s="13" t="n">
        <v>369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3714</v>
      </c>
      <c r="C18" s="13" t="n">
        <v>1158</v>
      </c>
      <c r="D18" s="13" t="n">
        <v>2556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52</v>
      </c>
      <c r="C19" s="13" t="s">
        <v>15</v>
      </c>
      <c r="D19" s="13" t="n">
        <v>52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57959583702805</v>
      </c>
      <c r="C23" s="19" t="n">
        <v>0.856550266238558</v>
      </c>
      <c r="D23" s="19" t="n">
        <v>5.97540005614823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7.9021794931628</v>
      </c>
      <c r="C24" s="19" t="n">
        <v>44.226512175179</v>
      </c>
      <c r="D24" s="19" t="n">
        <v>51.136124368332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4.1046343398516</v>
      </c>
      <c r="C25" s="19" t="n">
        <v>14.5783060447121</v>
      </c>
      <c r="D25" s="19" t="n">
        <v>13.688763335204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8612964950763</v>
      </c>
      <c r="C26" s="19" t="n">
        <v>19.6139042338911</v>
      </c>
      <c r="D26" s="19" t="n">
        <v>12.5596574957889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497503150231</v>
      </c>
      <c r="C27" s="19" t="n">
        <f aca="false">SUM(C28:C30)</f>
        <v>13.047683624833</v>
      </c>
      <c r="D27" s="19" t="n">
        <f aca="false">SUM(D28:D30)</f>
        <v>8.32397529477821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13151631119616</v>
      </c>
      <c r="C28" s="19" t="n">
        <v>6.6549667949664</v>
      </c>
      <c r="D28" s="19" t="n">
        <v>5.6709713644020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36598683903486</v>
      </c>
      <c r="C29" s="19" t="n">
        <v>6.39271682986658</v>
      </c>
      <c r="D29" s="19" t="n">
        <v>2.5828186412128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n">
        <v>0.0701852891633914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99271946609418</v>
      </c>
      <c r="C31" s="19" t="n">
        <f aca="false">SUM(C32:C34)</f>
        <v>7.67704365514628</v>
      </c>
      <c r="D31" s="19" t="n">
        <f aca="false">SUM(D32:D34)</f>
        <v>8.27133632790567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2.46931441639054</v>
      </c>
      <c r="C32" s="19" t="n">
        <v>2.10497975789243</v>
      </c>
      <c r="D32" s="19" t="n">
        <v>2.7898652442448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79007793904886</v>
      </c>
      <c r="C33" s="19" t="n">
        <v>4.41736633228965</v>
      </c>
      <c r="D33" s="19" t="n">
        <v>3.23905109489051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73332711065478</v>
      </c>
      <c r="C34" s="19" t="n">
        <v>1.1546975649642</v>
      </c>
      <c r="D34" s="19" t="n">
        <v>2.24241998877035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15</v>
      </c>
      <c r="D35" s="19" t="s">
        <v>23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cp:lastPrinted>2006-10-02T09:04:09Z</cp:lastPrinted>
  <dcterms:modified xsi:type="dcterms:W3CDTF">2006-10-02T09:04:11Z</dcterms:modified>
  <cp:revision>0</cp:revision>
  <dc:subject/>
  <dc:title/>
</cp:coreProperties>
</file>