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เพชรบูรณ์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I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4" s="4" customFormat="true" ht="23.25" hidden="false" customHeight="true" outlineLevel="0" collapsed="false">
      <c r="A4" s="1" t="s">
        <v>0</v>
      </c>
      <c r="B4" s="1"/>
      <c r="C4" s="1"/>
      <c r="D4" s="1"/>
      <c r="E4" s="2"/>
      <c r="F4" s="2"/>
      <c r="G4" s="2"/>
      <c r="H4" s="1"/>
      <c r="I4" s="1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3.25" hidden="false" customHeight="true" outlineLevel="0" collapsed="false">
      <c r="A5" s="1" t="s">
        <v>1</v>
      </c>
      <c r="B5" s="1"/>
      <c r="C5" s="1"/>
      <c r="D5" s="1"/>
      <c r="E5" s="2"/>
      <c r="F5" s="2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6.5" hidden="false" customHeight="true" outlineLevel="0" collapsed="false">
      <c r="A6" s="1"/>
      <c r="B6" s="2"/>
      <c r="C6" s="2"/>
      <c r="D6" s="2"/>
      <c r="E6" s="2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23.2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2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22.5" hidden="false" customHeight="true" outlineLevel="0" collapsed="false">
      <c r="A8" s="6"/>
      <c r="B8" s="7"/>
      <c r="C8" s="8" t="s">
        <v>6</v>
      </c>
      <c r="D8" s="9"/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0" t="s">
        <v>3</v>
      </c>
      <c r="B9" s="11" t="n">
        <v>687230</v>
      </c>
      <c r="C9" s="11" t="n">
        <v>345970</v>
      </c>
      <c r="D9" s="11" t="n">
        <v>341260</v>
      </c>
      <c r="E9" s="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7</v>
      </c>
      <c r="B10" s="13" t="n">
        <v>37446</v>
      </c>
      <c r="C10" s="13" t="n">
        <v>9770</v>
      </c>
      <c r="D10" s="13" t="n">
        <v>27676</v>
      </c>
      <c r="E10" s="2"/>
      <c r="F10" s="2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8</v>
      </c>
      <c r="B11" s="13" t="n">
        <v>318486</v>
      </c>
      <c r="C11" s="13" t="n">
        <v>161873</v>
      </c>
      <c r="D11" s="13" t="n">
        <v>156613</v>
      </c>
      <c r="E11" s="2"/>
      <c r="F11" s="2"/>
      <c r="G11" s="2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9</v>
      </c>
      <c r="B12" s="13" t="n">
        <v>133912</v>
      </c>
      <c r="C12" s="13" t="n">
        <v>64491</v>
      </c>
      <c r="D12" s="13" t="n">
        <v>69422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0</v>
      </c>
      <c r="B13" s="13" t="n">
        <v>112254</v>
      </c>
      <c r="C13" s="13" t="n">
        <v>64042</v>
      </c>
      <c r="D13" s="13" t="n">
        <v>48213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1</v>
      </c>
      <c r="B14" s="13" t="n">
        <f aca="false">SUM(B15:B17)</f>
        <v>55958</v>
      </c>
      <c r="C14" s="13" t="n">
        <f aca="false">SUM(C15:C17)</f>
        <v>29240</v>
      </c>
      <c r="D14" s="13" t="n">
        <f aca="false">SUM(D15:D17)</f>
        <v>26718</v>
      </c>
      <c r="E14" s="2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2</v>
      </c>
      <c r="B15" s="13" t="n">
        <v>40418</v>
      </c>
      <c r="C15" s="13" t="n">
        <v>18945</v>
      </c>
      <c r="D15" s="13" t="n">
        <v>21473</v>
      </c>
      <c r="E15" s="2"/>
      <c r="F15" s="2"/>
      <c r="G15" s="2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3</v>
      </c>
      <c r="B16" s="13" t="n">
        <v>15398</v>
      </c>
      <c r="C16" s="13" t="n">
        <v>10220</v>
      </c>
      <c r="D16" s="13" t="n">
        <v>5178</v>
      </c>
      <c r="E16" s="2"/>
      <c r="F16" s="3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4</v>
      </c>
      <c r="B17" s="13" t="n">
        <v>142</v>
      </c>
      <c r="C17" s="13" t="n">
        <v>75</v>
      </c>
      <c r="D17" s="13" t="n">
        <v>67</v>
      </c>
      <c r="E17" s="2"/>
      <c r="F17" s="2"/>
      <c r="G17" s="2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5</v>
      </c>
      <c r="B18" s="13" t="n">
        <f aca="false">SUM(B19:B21)</f>
        <v>29088</v>
      </c>
      <c r="C18" s="13" t="n">
        <f aca="false">SUM(C19:C21)</f>
        <v>16555</v>
      </c>
      <c r="D18" s="13" t="n">
        <f aca="false">SUM(D19:D21)</f>
        <v>12534</v>
      </c>
      <c r="E18" s="2"/>
      <c r="F18" s="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16</v>
      </c>
      <c r="B19" s="13" t="n">
        <v>14570</v>
      </c>
      <c r="C19" s="13" t="n">
        <v>10594</v>
      </c>
      <c r="D19" s="13" t="n">
        <v>3976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17</v>
      </c>
      <c r="B20" s="13" t="n">
        <v>6567</v>
      </c>
      <c r="C20" s="13" t="n">
        <v>3708</v>
      </c>
      <c r="D20" s="13" t="n">
        <v>2859</v>
      </c>
      <c r="E20" s="2"/>
      <c r="F20" s="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18.75" hidden="false" customHeight="true" outlineLevel="0" collapsed="false">
      <c r="A21" s="12" t="s">
        <v>18</v>
      </c>
      <c r="B21" s="13" t="n">
        <v>7951</v>
      </c>
      <c r="C21" s="13" t="n">
        <v>2253</v>
      </c>
      <c r="D21" s="13" t="n">
        <v>5699</v>
      </c>
      <c r="E21" s="2"/>
      <c r="F21" s="2"/>
      <c r="G21" s="2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2" t="s">
        <v>19</v>
      </c>
      <c r="B22" s="13" t="n">
        <v>85</v>
      </c>
      <c r="C22" s="13" t="s">
        <v>20</v>
      </c>
      <c r="D22" s="13" t="n">
        <v>85</v>
      </c>
      <c r="E22" s="2"/>
      <c r="F22" s="2"/>
      <c r="G22" s="2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21</v>
      </c>
      <c r="B23" s="13" t="s">
        <v>20</v>
      </c>
      <c r="C23" s="13" t="s">
        <v>20</v>
      </c>
      <c r="D23" s="13" t="s">
        <v>20</v>
      </c>
      <c r="E23" s="2"/>
      <c r="F23" s="2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22.5" hidden="false" customHeight="true" outlineLevel="0" collapsed="false">
      <c r="A24" s="14"/>
      <c r="B24" s="15"/>
      <c r="C24" s="16" t="s">
        <v>22</v>
      </c>
      <c r="D24" s="17"/>
      <c r="E24" s="2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0" t="s">
        <v>3</v>
      </c>
      <c r="B25" s="18" t="n">
        <v>100</v>
      </c>
      <c r="C25" s="18" t="n">
        <v>100</v>
      </c>
      <c r="D25" s="18" t="n">
        <v>100</v>
      </c>
      <c r="E25" s="2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7</v>
      </c>
      <c r="B26" s="19" t="n">
        <v>5.44883081355587</v>
      </c>
      <c r="C26" s="19" t="n">
        <v>2.82394427262479</v>
      </c>
      <c r="D26" s="19" t="n">
        <v>8.10994549610268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8</v>
      </c>
      <c r="B27" s="19" t="n">
        <v>46.3434366951385</v>
      </c>
      <c r="C27" s="19" t="n">
        <v>46.7881608231928</v>
      </c>
      <c r="D27" s="19" t="n">
        <v>45.8925745765692</v>
      </c>
      <c r="E27" s="2"/>
      <c r="F27" s="2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9</v>
      </c>
      <c r="B28" s="19" t="n">
        <v>19.4857616809511</v>
      </c>
      <c r="C28" s="19" t="n">
        <v>18.6406335809463</v>
      </c>
      <c r="D28" s="19" t="n">
        <v>20.3428470960558</v>
      </c>
      <c r="E28" s="2"/>
      <c r="F28" s="2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0</v>
      </c>
      <c r="B29" s="19" t="n">
        <v>16.334269458551</v>
      </c>
      <c r="C29" s="19" t="n">
        <v>18.5108535422146</v>
      </c>
      <c r="D29" s="19" t="n">
        <v>14.127937642853</v>
      </c>
      <c r="E29" s="2"/>
      <c r="F29" s="3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1</v>
      </c>
      <c r="B30" s="19" t="n">
        <f aca="false">SUM(B31:B33)</f>
        <v>8.12188059310566</v>
      </c>
      <c r="C30" s="19" t="n">
        <f aca="false">SUM(C31:C33)</f>
        <v>8.42992166950892</v>
      </c>
      <c r="D30" s="19" t="n">
        <f aca="false">SUM(D31:D33)</f>
        <v>7.80958799742132</v>
      </c>
      <c r="E30" s="2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2</v>
      </c>
      <c r="B31" s="19" t="n">
        <v>5.88129156177699</v>
      </c>
      <c r="C31" s="19" t="n">
        <v>5.47590831574992</v>
      </c>
      <c r="D31" s="19" t="n">
        <v>6.29226982359491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3</v>
      </c>
      <c r="B32" s="19" t="n">
        <v>2.24058903132867</v>
      </c>
      <c r="C32" s="19" t="n">
        <v>2.954013353759</v>
      </c>
      <c r="D32" s="19" t="n">
        <v>1.51731817382641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4</v>
      </c>
      <c r="B33" s="19" t="s">
        <v>23</v>
      </c>
      <c r="C33" s="19" t="s">
        <v>23</v>
      </c>
      <c r="D33" s="19" t="s">
        <v>23</v>
      </c>
      <c r="E33" s="2"/>
      <c r="F33" s="2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5</v>
      </c>
      <c r="B34" s="19" t="n">
        <f aca="false">SUM(B35:B37)</f>
        <v>4.23264409295287</v>
      </c>
      <c r="C34" s="19" t="n">
        <f aca="false">SUM(C35:C37)</f>
        <v>4.78509697372605</v>
      </c>
      <c r="D34" s="19" t="n">
        <f aca="false">SUM(D35:D37)</f>
        <v>3.67285940338745</v>
      </c>
      <c r="E34" s="2"/>
      <c r="F34" s="2"/>
      <c r="G34" s="2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16</v>
      </c>
      <c r="B35" s="19" t="n">
        <v>2.12010535046491</v>
      </c>
      <c r="C35" s="19" t="n">
        <v>3.06211521230164</v>
      </c>
      <c r="D35" s="19" t="n">
        <v>1.16509406317764</v>
      </c>
      <c r="E35" s="2"/>
      <c r="F35" s="1"/>
      <c r="G35" s="2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12" t="s">
        <v>17</v>
      </c>
      <c r="B36" s="19" t="n">
        <v>0.955575280473786</v>
      </c>
      <c r="C36" s="19" t="n">
        <v>1.07176922854583</v>
      </c>
      <c r="D36" s="19" t="n">
        <v>0.837777647541464</v>
      </c>
      <c r="E36" s="2"/>
      <c r="F36" s="3"/>
      <c r="G36" s="2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8.75" hidden="false" customHeight="true" outlineLevel="0" collapsed="false">
      <c r="A37" s="12" t="s">
        <v>18</v>
      </c>
      <c r="B37" s="19" t="n">
        <v>1.15696346201417</v>
      </c>
      <c r="C37" s="19" t="n">
        <v>0.651212532878573</v>
      </c>
      <c r="D37" s="19" t="n">
        <v>1.66998769266835</v>
      </c>
      <c r="E37" s="2"/>
      <c r="F37" s="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12" t="s">
        <v>19</v>
      </c>
      <c r="B38" s="19" t="s">
        <v>23</v>
      </c>
      <c r="C38" s="19" t="s">
        <v>20</v>
      </c>
      <c r="D38" s="19" t="s">
        <v>23</v>
      </c>
      <c r="E38" s="2"/>
      <c r="F38" s="2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0" t="s">
        <v>21</v>
      </c>
      <c r="B39" s="21" t="s">
        <v>20</v>
      </c>
      <c r="C39" s="21" t="s">
        <v>20</v>
      </c>
      <c r="D39" s="21" t="s">
        <v>20</v>
      </c>
      <c r="E39" s="2"/>
      <c r="F39" s="2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5" hidden="false" customHeight="true" outlineLevel="0" collapsed="false">
      <c r="A40" s="2"/>
      <c r="B40" s="2"/>
      <c r="C40" s="2"/>
      <c r="D40" s="2"/>
      <c r="E40" s="2"/>
      <c r="F40" s="2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4" customFormat="true" ht="18.75" hidden="false" customHeight="true" outlineLevel="0" collapsed="false">
      <c r="A41" s="22" t="s">
        <v>24</v>
      </c>
      <c r="B41" s="2"/>
      <c r="C41" s="2"/>
      <c r="D41" s="2"/>
      <c r="E41" s="2"/>
      <c r="F41" s="2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  <row r="42" s="4" customFormat="true" ht="18.75" hidden="false" customHeight="true" outlineLevel="0" collapsed="false">
      <c r="A42" s="23" t="s">
        <v>25</v>
      </c>
      <c r="B42" s="2"/>
      <c r="C42" s="2"/>
      <c r="D42" s="2"/>
      <c r="E42" s="2"/>
      <c r="F42" s="2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</row>
    <row r="43" s="4" customFormat="true" ht="18.75" hidden="false" customHeight="true" outlineLevel="0" collapsed="false">
      <c r="A43" s="23" t="s">
        <v>26</v>
      </c>
      <c r="B43" s="22"/>
      <c r="C43" s="22"/>
      <c r="D43" s="22"/>
      <c r="E43" s="2"/>
      <c r="F43" s="2"/>
      <c r="G43" s="2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</row>
    <row r="44" s="4" customFormat="true" ht="18.75" hidden="false" customHeight="true" outlineLevel="0" collapsed="false">
      <c r="A44" s="2"/>
      <c r="B44" s="22"/>
      <c r="C44" s="22"/>
      <c r="D44" s="22"/>
      <c r="E44" s="2"/>
      <c r="F44" s="2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7:42:39Z</dcterms:created>
  <dc:creator>n</dc:creator>
  <dc:description/>
  <dc:language>en-US</dc:language>
  <cp:lastModifiedBy>n</cp:lastModifiedBy>
  <dcterms:modified xsi:type="dcterms:W3CDTF">2004-09-13T17:52:22Z</dcterms:modified>
  <cp:revision>0</cp:revision>
  <dc:subject/>
  <dc:title/>
</cp:coreProperties>
</file>