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แพร่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แพร่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12477</v>
      </c>
      <c r="C6" s="11" t="n">
        <v>207805</v>
      </c>
      <c r="D6" s="11" t="n">
        <v>204672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6146</v>
      </c>
      <c r="C7" s="13" t="n">
        <v>7701</v>
      </c>
      <c r="D7" s="13" t="n">
        <v>1844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84047</v>
      </c>
      <c r="C8" s="13" t="n">
        <v>86849</v>
      </c>
      <c r="D8" s="13" t="n">
        <v>9719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68734</v>
      </c>
      <c r="C9" s="13" t="n">
        <v>35683</v>
      </c>
      <c r="D9" s="13" t="n">
        <v>33051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4502</v>
      </c>
      <c r="C10" s="13" t="n">
        <v>36104</v>
      </c>
      <c r="D10" s="13" t="n">
        <v>28398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1377</v>
      </c>
      <c r="C11" s="13" t="n">
        <f aca="false">SUM(C12:C14)</f>
        <v>25651</v>
      </c>
      <c r="D11" s="13" t="n">
        <f aca="false">SUM(D12:D14)</f>
        <v>15726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8681</v>
      </c>
      <c r="C12" s="13" t="n">
        <v>16686</v>
      </c>
      <c r="D12" s="13" t="n">
        <v>1199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1586</v>
      </c>
      <c r="C13" s="13" t="n">
        <v>7959</v>
      </c>
      <c r="D13" s="13" t="n">
        <v>362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110</v>
      </c>
      <c r="C14" s="13" t="n">
        <v>1006</v>
      </c>
      <c r="D14" s="13" t="n">
        <v>104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7670</v>
      </c>
      <c r="C15" s="13" t="n">
        <f aca="false">SUM(C16:C18)</f>
        <v>15817</v>
      </c>
      <c r="D15" s="13" t="n">
        <f aca="false">SUM(D16:D18)</f>
        <v>11853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9086</v>
      </c>
      <c r="C16" s="13" t="n">
        <v>4715</v>
      </c>
      <c r="D16" s="13" t="n">
        <v>437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3796</v>
      </c>
      <c r="C17" s="13" t="n">
        <v>8310</v>
      </c>
      <c r="D17" s="13" t="n">
        <v>5486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4788</v>
      </c>
      <c r="C18" s="13" t="n">
        <v>2792</v>
      </c>
      <c r="D18" s="13" t="n">
        <v>1996</v>
      </c>
      <c r="E18" s="2"/>
      <c r="F18" s="1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3387776773008</v>
      </c>
      <c r="C23" s="19" t="n">
        <v>3.70587810687905</v>
      </c>
      <c r="D23" s="19" t="n">
        <v>9.0119801438399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6199424452757</v>
      </c>
      <c r="C24" s="19" t="n">
        <v>41.793508337143</v>
      </c>
      <c r="D24" s="19" t="n">
        <v>47.4896419637273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6.6637170072513</v>
      </c>
      <c r="C25" s="19" t="n">
        <v>17.1713866365102</v>
      </c>
      <c r="D25" s="19" t="n">
        <v>16.1482762664165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6377204062287</v>
      </c>
      <c r="C26" s="19" t="n">
        <v>17.3739804143307</v>
      </c>
      <c r="D26" s="19" t="n">
        <v>13.874882739212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0313472023895</v>
      </c>
      <c r="C27" s="19" t="n">
        <f aca="false">SUM(C28:C30)</f>
        <v>12.3437838358076</v>
      </c>
      <c r="D27" s="19" t="n">
        <f aca="false">SUM(D28:D30)</f>
        <v>7.68351313320826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95335739932166</v>
      </c>
      <c r="C28" s="19" t="n">
        <v>8.02964317509203</v>
      </c>
      <c r="D28" s="19" t="n">
        <v>5.86059646654159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80888388928352</v>
      </c>
      <c r="C29" s="19" t="n">
        <v>3.83003296359568</v>
      </c>
      <c r="D29" s="19" t="n">
        <v>1.7721036585365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269105913784284</v>
      </c>
      <c r="C30" s="19" t="n">
        <v>0.484107697119896</v>
      </c>
      <c r="D30" s="19" t="n">
        <v>0.050813008130081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70825282379381</v>
      </c>
      <c r="C31" s="19" t="n">
        <f aca="false">SUM(C32:C34)</f>
        <v>7.61146266932942</v>
      </c>
      <c r="D31" s="19" t="n">
        <f aca="false">SUM(D32:D34)</f>
        <v>5.79121716697936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20278948886847</v>
      </c>
      <c r="C32" s="19" t="n">
        <v>2.26895406751522</v>
      </c>
      <c r="D32" s="19" t="n">
        <v>2.13561210131332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3.34467133925043</v>
      </c>
      <c r="C33" s="19" t="n">
        <v>3.99894131517528</v>
      </c>
      <c r="D33" s="19" t="n">
        <v>2.68038617886179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16079199567491</v>
      </c>
      <c r="C34" s="19" t="n">
        <v>1.34356728663892</v>
      </c>
      <c r="D34" s="19" t="n">
        <v>0.975218886804253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5:33:19Z</dcterms:created>
  <dc:creator>n</dc:creator>
  <dc:description/>
  <dc:language>en-US</dc:language>
  <cp:lastModifiedBy>n</cp:lastModifiedBy>
  <dcterms:modified xsi:type="dcterms:W3CDTF">2004-09-12T15:35:27Z</dcterms:modified>
  <cp:revision>0</cp:revision>
  <dc:subject/>
  <dc:title/>
</cp:coreProperties>
</file>