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สวรรค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สวรรค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2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862811</v>
      </c>
      <c r="C9" s="11" t="n">
        <v>421033</v>
      </c>
      <c r="D9" s="11" t="n">
        <v>441779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52577</v>
      </c>
      <c r="C10" s="13" t="n">
        <v>10070</v>
      </c>
      <c r="D10" s="13" t="n">
        <v>42507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396317</v>
      </c>
      <c r="C11" s="13" t="n">
        <v>186235</v>
      </c>
      <c r="D11" s="13" t="n">
        <v>210082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162096</v>
      </c>
      <c r="C12" s="13" t="n">
        <v>94177</v>
      </c>
      <c r="D12" s="13" t="n">
        <v>6791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107675</v>
      </c>
      <c r="C13" s="13" t="n">
        <v>53775</v>
      </c>
      <c r="D13" s="13" t="n">
        <v>5390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78758</v>
      </c>
      <c r="C14" s="13" t="n">
        <f aca="false">SUM(C15:C17)</f>
        <v>47912</v>
      </c>
      <c r="D14" s="13" t="n">
        <f aca="false">SUM(D15:D17)</f>
        <v>30846</v>
      </c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56902</v>
      </c>
      <c r="C15" s="13" t="n">
        <v>33207</v>
      </c>
      <c r="D15" s="13" t="n">
        <v>23695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20055</v>
      </c>
      <c r="C16" s="13" t="n">
        <v>14171</v>
      </c>
      <c r="D16" s="13" t="n">
        <v>5884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n">
        <v>1801</v>
      </c>
      <c r="C17" s="13" t="n">
        <v>534</v>
      </c>
      <c r="D17" s="13" t="n">
        <v>1267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65387</v>
      </c>
      <c r="C18" s="13" t="n">
        <f aca="false">SUM(C19:C21)</f>
        <v>28862</v>
      </c>
      <c r="D18" s="13" t="n">
        <f aca="false">SUM(D19:D21)</f>
        <v>36525</v>
      </c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18627</v>
      </c>
      <c r="C19" s="13" t="n">
        <v>9046</v>
      </c>
      <c r="D19" s="13" t="n">
        <v>9581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26268</v>
      </c>
      <c r="C20" s="13" t="n">
        <v>10442</v>
      </c>
      <c r="D20" s="13" t="n">
        <v>15826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20492</v>
      </c>
      <c r="C21" s="13" t="n">
        <v>9374</v>
      </c>
      <c r="D21" s="13" t="n">
        <v>11118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s">
        <v>20</v>
      </c>
      <c r="C22" s="13" t="s">
        <v>20</v>
      </c>
      <c r="D22" s="13" t="s">
        <v>2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1</v>
      </c>
      <c r="B23" s="13" t="s">
        <v>20</v>
      </c>
      <c r="C23" s="13" t="s">
        <v>20</v>
      </c>
      <c r="D23" s="13" t="s">
        <v>20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2</v>
      </c>
      <c r="D24" s="17"/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6.09368679815162</v>
      </c>
      <c r="C26" s="19" t="n">
        <v>2.391736514715</v>
      </c>
      <c r="D26" s="19" t="n">
        <v>9.6217792153995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19" t="n">
        <v>45.933234509064</v>
      </c>
      <c r="C27" s="19" t="n">
        <v>44.2328748577902</v>
      </c>
      <c r="D27" s="19" t="n">
        <v>47.553641073930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8.7869649320651</v>
      </c>
      <c r="C28" s="19" t="n">
        <v>22.3680804117492</v>
      </c>
      <c r="D28" s="19" t="n">
        <v>15.3739765810507</v>
      </c>
      <c r="E28" s="2"/>
      <c r="F28" s="1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2.4795580955737</v>
      </c>
      <c r="C29" s="19" t="n">
        <v>12.7721580018668</v>
      </c>
      <c r="D29" s="19" t="n">
        <v>12.200670470982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9.12807092167346</v>
      </c>
      <c r="C30" s="19" t="n">
        <f aca="false">SUM(C31:C33)</f>
        <v>11.3796305752756</v>
      </c>
      <c r="D30" s="19" t="n">
        <f aca="false">SUM(D31:D33)</f>
        <v>6.98222414374608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19" t="n">
        <v>6.59495532625337</v>
      </c>
      <c r="C31" s="19" t="n">
        <v>7.8870302327846</v>
      </c>
      <c r="D31" s="19" t="n">
        <v>5.3635414992564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19" t="n">
        <v>2.32437926730188</v>
      </c>
      <c r="C32" s="19" t="n">
        <v>3.36576942899963</v>
      </c>
      <c r="D32" s="19" t="n">
        <v>1.3318876632886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19" t="n">
        <v>0.208736328118209</v>
      </c>
      <c r="C33" s="19" t="n">
        <v>0.126830913491342</v>
      </c>
      <c r="D33" s="19" t="n">
        <v>0.286794981201008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19" t="n">
        <f aca="false">SUM(B35:B37)</f>
        <v>7.5783688432345</v>
      </c>
      <c r="C34" s="19" t="n">
        <f aca="false">SUM(C35:C37)</f>
        <v>6.85504461645524</v>
      </c>
      <c r="D34" s="19" t="n">
        <f aca="false">SUM(D35:D37)</f>
        <v>8.26770851489093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19" t="n">
        <v>2.15887372785002</v>
      </c>
      <c r="C35" s="19" t="n">
        <v>2.14852517498628</v>
      </c>
      <c r="D35" s="19" t="n">
        <v>2.1687314245358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19" t="n">
        <v>3.04446744420273</v>
      </c>
      <c r="C36" s="19" t="n">
        <v>2.48009063422582</v>
      </c>
      <c r="D36" s="19" t="n">
        <v>3.58233415350209</v>
      </c>
      <c r="E36" s="2"/>
      <c r="F36" s="20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19" t="n">
        <v>2.37502767118175</v>
      </c>
      <c r="C37" s="19" t="n">
        <v>2.22642880724314</v>
      </c>
      <c r="D37" s="19" t="n">
        <v>2.51664293685304</v>
      </c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19" t="s">
        <v>20</v>
      </c>
      <c r="C38" s="19" t="s">
        <v>20</v>
      </c>
      <c r="D38" s="19" t="s">
        <v>20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1" t="s">
        <v>21</v>
      </c>
      <c r="B39" s="22" t="s">
        <v>20</v>
      </c>
      <c r="C39" s="22" t="s">
        <v>20</v>
      </c>
      <c r="D39" s="22" t="s">
        <v>20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3" t="s">
        <v>23</v>
      </c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3" t="s">
        <v>24</v>
      </c>
      <c r="B42" s="23"/>
      <c r="C42" s="23"/>
      <c r="D42" s="23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3"/>
      <c r="B43" s="2"/>
      <c r="C43" s="2"/>
      <c r="D43" s="2"/>
      <c r="E43" s="2"/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4" customFormat="true" ht="18.75" hidden="false" customHeight="true" outlineLevel="0" collapsed="false">
      <c r="A44" s="2"/>
      <c r="B44" s="23"/>
      <c r="C44" s="23"/>
      <c r="D44" s="23"/>
      <c r="E44" s="2"/>
      <c r="F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47:10Z</dcterms:modified>
  <cp:revision>0</cp:revision>
  <dc:subject/>
  <dc:title/>
</cp:coreProperties>
</file>