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แพร่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แพร่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13114</v>
      </c>
      <c r="C6" s="11" t="n">
        <v>208098</v>
      </c>
      <c r="D6" s="11" t="n">
        <v>205016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6607</v>
      </c>
      <c r="C7" s="13" t="n">
        <v>9608</v>
      </c>
      <c r="D7" s="13" t="n">
        <v>17000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84528</v>
      </c>
      <c r="C8" s="13" t="n">
        <v>86484</v>
      </c>
      <c r="D8" s="13" t="n">
        <v>98044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8446</v>
      </c>
      <c r="C9" s="13" t="n">
        <v>42515</v>
      </c>
      <c r="D9" s="13" t="n">
        <v>35930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7443</v>
      </c>
      <c r="C10" s="13" t="n">
        <v>33629</v>
      </c>
      <c r="D10" s="13" t="n">
        <v>2381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4984</v>
      </c>
      <c r="C11" s="13" t="n">
        <f aca="false">SUM(C12:C14)</f>
        <v>19206</v>
      </c>
      <c r="D11" s="13" t="n">
        <f aca="false">SUM(D12:D14)</f>
        <v>15778</v>
      </c>
      <c r="E11" s="2"/>
      <c r="F11" s="1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1029</v>
      </c>
      <c r="C12" s="13" t="n">
        <v>13201</v>
      </c>
      <c r="D12" s="13" t="n">
        <v>7828</v>
      </c>
      <c r="E12" s="2"/>
      <c r="F12" s="3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3548</v>
      </c>
      <c r="C13" s="13" t="n">
        <v>5858</v>
      </c>
      <c r="D13" s="13" t="n">
        <v>769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07</v>
      </c>
      <c r="C14" s="13" t="n">
        <v>147</v>
      </c>
      <c r="D14" s="13" t="n">
        <v>26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1002</v>
      </c>
      <c r="C15" s="13" t="n">
        <f aca="false">SUM(C16:C18)</f>
        <v>16602</v>
      </c>
      <c r="D15" s="13" t="n">
        <f aca="false">SUM(D16:D18)</f>
        <v>1440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8102</v>
      </c>
      <c r="C16" s="13" t="n">
        <v>3446</v>
      </c>
      <c r="D16" s="13" t="n">
        <v>4657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4820</v>
      </c>
      <c r="C17" s="13" t="n">
        <v>7993</v>
      </c>
      <c r="D17" s="13" t="n">
        <v>6827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8080</v>
      </c>
      <c r="C18" s="13" t="n">
        <v>5163</v>
      </c>
      <c r="D18" s="13" t="n">
        <v>291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1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03</v>
      </c>
      <c r="C20" s="13" t="n">
        <v>53</v>
      </c>
      <c r="D20" s="13" t="n">
        <v>50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6.44059508997516</v>
      </c>
      <c r="C23" s="20" t="n">
        <v>4.61705542580899</v>
      </c>
      <c r="D23" s="20" t="n">
        <v>8.2920357435517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4.6675735995391</v>
      </c>
      <c r="C24" s="20" t="n">
        <v>41.559265346135</v>
      </c>
      <c r="D24" s="20" t="n">
        <v>47.82260896710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18.9889473607769</v>
      </c>
      <c r="C25" s="20" t="n">
        <v>20.4302780420763</v>
      </c>
      <c r="D25" s="20" t="n">
        <v>17.5254614274008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3.9048785565243</v>
      </c>
      <c r="C26" s="20" t="n">
        <v>16.1601745331527</v>
      </c>
      <c r="D26" s="20" t="n">
        <v>11.6156787762906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8.46836466447518</v>
      </c>
      <c r="C27" s="20" t="n">
        <f aca="false">SUM(C28:C30)</f>
        <v>9.22930542340628</v>
      </c>
      <c r="D27" s="20" t="n">
        <f aca="false">SUM(D28:D30)</f>
        <v>7.69598470363289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5.09036246653466</v>
      </c>
      <c r="C28" s="20" t="n">
        <v>6.34364578227566</v>
      </c>
      <c r="D28" s="20" t="n">
        <v>3.8182385765013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3.27948217683255</v>
      </c>
      <c r="C29" s="20" t="n">
        <v>2.81501984641851</v>
      </c>
      <c r="D29" s="20" t="n">
        <v>3.7509267569360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098520021107975</v>
      </c>
      <c r="C30" s="20" t="n">
        <v>0.0706397947121068</v>
      </c>
      <c r="D30" s="20" t="n">
        <v>0.126819370195497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7.50446607958094</v>
      </c>
      <c r="C31" s="20" t="n">
        <f aca="false">SUM(C32:C34)</f>
        <v>7.97797191707753</v>
      </c>
      <c r="D31" s="20" t="n">
        <f aca="false">SUM(D32:D34)</f>
        <v>7.0238420415967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1.9612019926703</v>
      </c>
      <c r="C32" s="20" t="n">
        <v>1.65595056175456</v>
      </c>
      <c r="D32" s="20" t="n">
        <v>2.27153002692473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3.58738750078671</v>
      </c>
      <c r="C33" s="20" t="n">
        <v>3.84097876961816</v>
      </c>
      <c r="D33" s="20" t="n">
        <v>3.32998400124868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1.95587658612393</v>
      </c>
      <c r="C34" s="20" t="n">
        <v>2.48104258570481</v>
      </c>
      <c r="D34" s="20" t="n">
        <v>1.42232801342334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0</v>
      </c>
      <c r="C35" s="20" t="s">
        <v>20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3</v>
      </c>
      <c r="C36" s="22" t="s">
        <v>23</v>
      </c>
      <c r="D36" s="22" t="s">
        <v>23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6:21:22Z</dcterms:created>
  <dc:creator>n</dc:creator>
  <dc:description/>
  <dc:language>en-US</dc:language>
  <cp:lastModifiedBy>n</cp:lastModifiedBy>
  <dcterms:modified xsi:type="dcterms:W3CDTF">2004-09-13T16:26:37Z</dcterms:modified>
  <cp:revision>0</cp:revision>
  <dc:subject/>
  <dc:title/>
</cp:coreProperties>
</file>