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พชรบูรณ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83799</v>
      </c>
      <c r="C6" s="11" t="n">
        <v>344348</v>
      </c>
      <c r="D6" s="11" t="n">
        <v>33945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6067</v>
      </c>
      <c r="C7" s="13" t="n">
        <v>14447</v>
      </c>
      <c r="D7" s="13" t="n">
        <v>3162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15321</v>
      </c>
      <c r="C8" s="13" t="n">
        <v>155820</v>
      </c>
      <c r="D8" s="13" t="n">
        <v>159501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44728</v>
      </c>
      <c r="C9" s="13" t="n">
        <v>81435</v>
      </c>
      <c r="D9" s="13" t="n">
        <v>6329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4012</v>
      </c>
      <c r="C10" s="13" t="n">
        <v>51520</v>
      </c>
      <c r="D10" s="13" t="n">
        <v>4249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6019</v>
      </c>
      <c r="C11" s="13" t="n">
        <f aca="false">SUM(C12:C14)</f>
        <v>25413</v>
      </c>
      <c r="D11" s="13" t="n">
        <f aca="false">SUM(D12:D14)</f>
        <v>2060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4870</v>
      </c>
      <c r="C12" s="13" t="n">
        <v>17852</v>
      </c>
      <c r="D12" s="13" t="n">
        <v>17018</v>
      </c>
      <c r="E12" s="2"/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010</v>
      </c>
      <c r="C13" s="13" t="n">
        <v>7495</v>
      </c>
      <c r="D13" s="13" t="n">
        <v>3515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39</v>
      </c>
      <c r="C14" s="13" t="n">
        <v>66</v>
      </c>
      <c r="D14" s="13" t="n">
        <v>73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7651</v>
      </c>
      <c r="C15" s="13" t="n">
        <f aca="false">SUM(C16:C18)</f>
        <v>15713</v>
      </c>
      <c r="D15" s="13" t="n">
        <f aca="false">SUM(D16:D18)</f>
        <v>2194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6112</v>
      </c>
      <c r="C16" s="13" t="n">
        <v>7323</v>
      </c>
      <c r="D16" s="13" t="n">
        <v>879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8177</v>
      </c>
      <c r="C17" s="13" t="n">
        <v>3387</v>
      </c>
      <c r="D17" s="13" t="n">
        <v>479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3362</v>
      </c>
      <c r="C18" s="13" t="n">
        <v>5003</v>
      </c>
      <c r="D18" s="13" t="n">
        <v>835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73692122977659</v>
      </c>
      <c r="C23" s="19" t="n">
        <v>4.19546505279543</v>
      </c>
      <c r="D23" s="19" t="n">
        <v>9.3150410515803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1131121864759</v>
      </c>
      <c r="C24" s="19" t="n">
        <v>45.2507347218512</v>
      </c>
      <c r="D24" s="19" t="n">
        <v>46.9879305113256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1652839504006</v>
      </c>
      <c r="C25" s="19" t="n">
        <v>23.6490410863429</v>
      </c>
      <c r="D25" s="19" t="n">
        <v>18.645695549578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7484845692959</v>
      </c>
      <c r="C26" s="19" t="n">
        <v>14.9616086052482</v>
      </c>
      <c r="D26" s="19" t="n">
        <v>12.5178597205488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70957401224629</v>
      </c>
      <c r="C27" s="19" t="n">
        <f aca="false">SUM(C28:C30)</f>
        <v>7.36086749451137</v>
      </c>
      <c r="D27" s="19" t="n">
        <f aca="false">SUM(D28:D30)</f>
        <v>6.04888481695444</v>
      </c>
      <c r="E27" s="2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09945173947315</v>
      </c>
      <c r="C28" s="19" t="n">
        <v>5.18429031096449</v>
      </c>
      <c r="D28" s="19" t="n">
        <v>5.0133892667866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61012227277314</v>
      </c>
      <c r="C29" s="19" t="n">
        <v>2.17657718354688</v>
      </c>
      <c r="D29" s="19" t="n">
        <v>1.0354955501677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50615019910822</v>
      </c>
      <c r="C31" s="19" t="n">
        <f aca="false">SUM(C32:C34)</f>
        <v>4.56311638226445</v>
      </c>
      <c r="D31" s="19" t="n">
        <f aca="false">SUM(D32:D34)</f>
        <v>6.4633776303501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35624796175484</v>
      </c>
      <c r="C32" s="19" t="n">
        <v>2.12662771382439</v>
      </c>
      <c r="D32" s="19" t="n">
        <v>2.5894753587410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19581923927938</v>
      </c>
      <c r="C33" s="19" t="n">
        <v>0.983597988081824</v>
      </c>
      <c r="D33" s="19" t="n">
        <v>1.41139663751175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54082998074</v>
      </c>
      <c r="C34" s="19" t="n">
        <v>1.45289068035824</v>
      </c>
      <c r="D34" s="19" t="n">
        <v>2.46250563409741</v>
      </c>
      <c r="E34" s="2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7:23Z</dcterms:modified>
  <cp:revision>0</cp:revision>
  <dc:subject/>
  <dc:title/>
</cp:coreProperties>
</file>