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2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395779</v>
      </c>
      <c r="C9" s="11" t="n">
        <v>204727</v>
      </c>
      <c r="D9" s="11" t="n">
        <v>191052</v>
      </c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43750</v>
      </c>
      <c r="C10" s="13" t="n">
        <v>14432</v>
      </c>
      <c r="D10" s="13" t="n">
        <v>29318</v>
      </c>
      <c r="E10" s="2"/>
      <c r="F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161005</v>
      </c>
      <c r="C11" s="13" t="n">
        <v>86301</v>
      </c>
      <c r="D11" s="13" t="n">
        <v>74704</v>
      </c>
      <c r="E11" s="2"/>
      <c r="F11" s="1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65603</v>
      </c>
      <c r="C12" s="13" t="n">
        <v>35323</v>
      </c>
      <c r="D12" s="13" t="n">
        <v>3027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65604</v>
      </c>
      <c r="C13" s="13" t="n">
        <v>36827</v>
      </c>
      <c r="D13" s="13" t="n">
        <v>28777</v>
      </c>
      <c r="E13" s="2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34812</v>
      </c>
      <c r="C14" s="13" t="n">
        <f aca="false">SUM(C15:C17)</f>
        <v>20181</v>
      </c>
      <c r="D14" s="13" t="n">
        <f aca="false">SUM(D15:D17)</f>
        <v>14632</v>
      </c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27402</v>
      </c>
      <c r="C15" s="13" t="n">
        <v>14521</v>
      </c>
      <c r="D15" s="13" t="n">
        <v>12881</v>
      </c>
      <c r="E15" s="2"/>
      <c r="F15" s="3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7179</v>
      </c>
      <c r="C16" s="13" t="n">
        <v>5600</v>
      </c>
      <c r="D16" s="13" t="n">
        <v>157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n">
        <v>231</v>
      </c>
      <c r="C17" s="13" t="n">
        <v>60</v>
      </c>
      <c r="D17" s="13" t="n">
        <v>172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24390</v>
      </c>
      <c r="C18" s="13" t="n">
        <f aca="false">SUM(C19:C21)</f>
        <v>11281</v>
      </c>
      <c r="D18" s="13" t="n">
        <f aca="false">SUM(D19:D21)</f>
        <v>13109</v>
      </c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6377</v>
      </c>
      <c r="C19" s="13" t="n">
        <v>2301</v>
      </c>
      <c r="D19" s="13" t="n">
        <v>4076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12213</v>
      </c>
      <c r="C20" s="13" t="n">
        <v>6455</v>
      </c>
      <c r="D20" s="13" t="n">
        <v>5758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5800</v>
      </c>
      <c r="C21" s="13" t="n">
        <v>2525</v>
      </c>
      <c r="D21" s="13" t="n">
        <v>3275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n">
        <v>46</v>
      </c>
      <c r="C22" s="13" t="n">
        <v>46</v>
      </c>
      <c r="D22" s="13" t="s">
        <v>2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1</v>
      </c>
      <c r="B23" s="13" t="n">
        <v>567</v>
      </c>
      <c r="C23" s="13" t="n">
        <v>336</v>
      </c>
      <c r="D23" s="13" t="n">
        <v>231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2</v>
      </c>
      <c r="D24" s="17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11.0541489063341</v>
      </c>
      <c r="C26" s="19" t="n">
        <v>7.04938772120922</v>
      </c>
      <c r="D26" s="19" t="n">
        <v>15.345560370998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19" t="n">
        <v>40.680531306613</v>
      </c>
      <c r="C27" s="19" t="n">
        <v>42.1541858181871</v>
      </c>
      <c r="D27" s="19" t="n">
        <v>39.1013964784457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6.5756647017654</v>
      </c>
      <c r="C28" s="19" t="n">
        <v>17.2537085973028</v>
      </c>
      <c r="D28" s="19" t="n">
        <v>15.848564788643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6.5759173680261</v>
      </c>
      <c r="C29" s="19" t="n">
        <v>17.9883454551671</v>
      </c>
      <c r="D29" s="19" t="n">
        <v>15.062391390825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8.79581786805263</v>
      </c>
      <c r="C30" s="19" t="n">
        <f aca="false">SUM(C31:C33)</f>
        <v>9.82821025072414</v>
      </c>
      <c r="D30" s="19" t="n">
        <f aca="false">SUM(D31:D33)</f>
        <v>7.658647907376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19" t="n">
        <v>6.92356087614553</v>
      </c>
      <c r="C31" s="19" t="n">
        <v>7.09286024803763</v>
      </c>
      <c r="D31" s="19" t="n">
        <v>6.7421435001989</v>
      </c>
      <c r="E31" s="2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19" t="n">
        <v>1.81389108568166</v>
      </c>
      <c r="C32" s="19" t="n">
        <v>2.7353500026865</v>
      </c>
      <c r="D32" s="19" t="n">
        <v>0.826476561355024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19" t="n">
        <v>0.058365906225444</v>
      </c>
      <c r="C33" s="19" t="s">
        <v>23</v>
      </c>
      <c r="D33" s="19" t="n">
        <v>0.090027845822079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19" t="n">
        <f aca="false">SUM(B35:B37)</f>
        <v>6.16253009886831</v>
      </c>
      <c r="C34" s="19" t="n">
        <f aca="false">SUM(C35:C37)</f>
        <v>5.51026488934044</v>
      </c>
      <c r="D34" s="19" t="n">
        <f aca="false">SUM(D35:D37)</f>
        <v>6.86148273768398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19" t="n">
        <v>1.61125274458726</v>
      </c>
      <c r="C35" s="19" t="n">
        <v>1.12393577788958</v>
      </c>
      <c r="D35" s="19" t="n">
        <v>2.13345057889999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19" t="n">
        <v>3.08581304212705</v>
      </c>
      <c r="C36" s="19" t="n">
        <v>3.15297933345382</v>
      </c>
      <c r="D36" s="19" t="n">
        <v>3.0138391642066</v>
      </c>
      <c r="E36" s="2"/>
      <c r="F36" s="3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19" t="n">
        <v>1.46546431215401</v>
      </c>
      <c r="C37" s="19" t="n">
        <v>1.23334977799704</v>
      </c>
      <c r="D37" s="19" t="n">
        <v>1.71419299457739</v>
      </c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19" t="s">
        <v>23</v>
      </c>
      <c r="C38" s="19" t="s">
        <v>23</v>
      </c>
      <c r="D38" s="19" t="s">
        <v>20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1</v>
      </c>
      <c r="B39" s="21" t="n">
        <v>0.14326176982609</v>
      </c>
      <c r="C39" s="21" t="n">
        <v>0.16412100016119</v>
      </c>
      <c r="D39" s="21" t="n">
        <v>0.120909490609886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2" t="s">
        <v>24</v>
      </c>
      <c r="B41" s="2"/>
      <c r="C41" s="2"/>
      <c r="D41" s="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3" t="s">
        <v>25</v>
      </c>
      <c r="B42" s="2"/>
      <c r="C42" s="2"/>
      <c r="D42" s="2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3" t="s">
        <v>26</v>
      </c>
      <c r="B43" s="22"/>
      <c r="C43" s="22"/>
      <c r="D43" s="22"/>
      <c r="E43" s="2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4" customFormat="true" ht="18.75" hidden="false" customHeight="true" outlineLevel="0" collapsed="false">
      <c r="A44" s="2"/>
      <c r="B44" s="22"/>
      <c r="C44" s="22"/>
      <c r="D44" s="22"/>
      <c r="E44" s="2"/>
      <c r="F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45:58Z</dcterms:modified>
  <cp:revision>0</cp:revision>
  <dc:subject/>
  <dc:title/>
</cp:coreProperties>
</file>