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ิจิตร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ิจิตร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I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4" s="4" customFormat="true" ht="23.25" hidden="false" customHeight="true" outlineLevel="0" collapsed="false">
      <c r="A4" s="1" t="s">
        <v>0</v>
      </c>
      <c r="B4" s="1"/>
      <c r="C4" s="1"/>
      <c r="D4" s="1"/>
      <c r="E4" s="2"/>
      <c r="F4" s="2"/>
      <c r="G4" s="2"/>
      <c r="H4" s="1"/>
      <c r="I4" s="1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3.25" hidden="false" customHeight="true" outlineLevel="0" collapsed="false">
      <c r="A5" s="1" t="s">
        <v>1</v>
      </c>
      <c r="B5" s="1"/>
      <c r="C5" s="1"/>
      <c r="D5" s="1"/>
      <c r="E5" s="2"/>
      <c r="F5" s="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6.5" hidden="false" customHeight="true" outlineLevel="0" collapsed="false">
      <c r="A6" s="1"/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23.2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2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22.5" hidden="false" customHeight="true" outlineLevel="0" collapsed="false">
      <c r="A8" s="6"/>
      <c r="B8" s="7"/>
      <c r="C8" s="8" t="s">
        <v>6</v>
      </c>
      <c r="D8" s="9"/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0" t="s">
        <v>3</v>
      </c>
      <c r="B9" s="11" t="n">
        <v>446117</v>
      </c>
      <c r="C9" s="11" t="n">
        <v>213972</v>
      </c>
      <c r="D9" s="11" t="n">
        <v>232145</v>
      </c>
      <c r="E9" s="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7</v>
      </c>
      <c r="B10" s="13" t="n">
        <v>37945</v>
      </c>
      <c r="C10" s="13" t="n">
        <v>8646</v>
      </c>
      <c r="D10" s="13" t="n">
        <v>29300</v>
      </c>
      <c r="E10" s="2"/>
      <c r="F10" s="2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8</v>
      </c>
      <c r="B11" s="13" t="n">
        <v>213456</v>
      </c>
      <c r="C11" s="13" t="n">
        <v>102769</v>
      </c>
      <c r="D11" s="13" t="n">
        <v>110687</v>
      </c>
      <c r="E11" s="2"/>
      <c r="F11" s="2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9</v>
      </c>
      <c r="B12" s="13" t="n">
        <v>72364</v>
      </c>
      <c r="C12" s="13" t="n">
        <v>38739</v>
      </c>
      <c r="D12" s="13" t="n">
        <v>33625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0</v>
      </c>
      <c r="B13" s="13" t="n">
        <v>60549</v>
      </c>
      <c r="C13" s="13" t="n">
        <v>32527</v>
      </c>
      <c r="D13" s="13" t="n">
        <v>28022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1</v>
      </c>
      <c r="B14" s="13" t="n">
        <f aca="false">SUM(B15:B17)</f>
        <v>37244</v>
      </c>
      <c r="C14" s="13" t="n">
        <f aca="false">SUM(C15:C17)</f>
        <v>20434</v>
      </c>
      <c r="D14" s="13" t="n">
        <f aca="false">SUM(D15:D17)</f>
        <v>16811</v>
      </c>
      <c r="E14" s="2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2</v>
      </c>
      <c r="B15" s="13" t="n">
        <v>23908</v>
      </c>
      <c r="C15" s="13" t="n">
        <v>13718</v>
      </c>
      <c r="D15" s="13" t="n">
        <v>10191</v>
      </c>
      <c r="E15" s="2"/>
      <c r="F15" s="1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3</v>
      </c>
      <c r="B16" s="13" t="n">
        <v>13336</v>
      </c>
      <c r="C16" s="13" t="n">
        <v>6716</v>
      </c>
      <c r="D16" s="13" t="n">
        <v>6620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4</v>
      </c>
      <c r="B17" s="13" t="s">
        <v>15</v>
      </c>
      <c r="C17" s="13" t="s">
        <v>15</v>
      </c>
      <c r="D17" s="13" t="s">
        <v>15</v>
      </c>
      <c r="E17" s="2"/>
      <c r="F17" s="2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6</v>
      </c>
      <c r="B18" s="13" t="n">
        <f aca="false">SUM(B19:B21)</f>
        <v>24558</v>
      </c>
      <c r="C18" s="13" t="n">
        <f aca="false">SUM(C19:C21)</f>
        <v>10857</v>
      </c>
      <c r="D18" s="13" t="n">
        <f aca="false">SUM(D19:D21)</f>
        <v>13701</v>
      </c>
      <c r="E18" s="2"/>
      <c r="F18" s="2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7</v>
      </c>
      <c r="B19" s="13" t="n">
        <v>9774</v>
      </c>
      <c r="C19" s="13" t="n">
        <v>3319</v>
      </c>
      <c r="D19" s="13" t="n">
        <v>6455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18</v>
      </c>
      <c r="B20" s="13" t="n">
        <v>8533</v>
      </c>
      <c r="C20" s="13" t="n">
        <v>4057</v>
      </c>
      <c r="D20" s="13" t="n">
        <v>4476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18.75" hidden="false" customHeight="true" outlineLevel="0" collapsed="false">
      <c r="A21" s="12" t="s">
        <v>19</v>
      </c>
      <c r="B21" s="13" t="n">
        <v>6251</v>
      </c>
      <c r="C21" s="13" t="n">
        <v>3481</v>
      </c>
      <c r="D21" s="13" t="n">
        <v>2770</v>
      </c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2" t="s">
        <v>20</v>
      </c>
      <c r="B22" s="13" t="s">
        <v>15</v>
      </c>
      <c r="C22" s="13" t="s">
        <v>15</v>
      </c>
      <c r="D22" s="13" t="s">
        <v>15</v>
      </c>
      <c r="E22" s="2"/>
      <c r="F22" s="2"/>
      <c r="G22" s="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21</v>
      </c>
      <c r="B23" s="13" t="s">
        <v>15</v>
      </c>
      <c r="C23" s="13" t="s">
        <v>15</v>
      </c>
      <c r="D23" s="13" t="s">
        <v>15</v>
      </c>
      <c r="E23" s="2"/>
      <c r="F23" s="2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22.5" hidden="false" customHeight="true" outlineLevel="0" collapsed="false">
      <c r="A24" s="14"/>
      <c r="B24" s="15"/>
      <c r="C24" s="16" t="s">
        <v>22</v>
      </c>
      <c r="D24" s="17"/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0" t="s">
        <v>3</v>
      </c>
      <c r="B25" s="18" t="n">
        <v>100</v>
      </c>
      <c r="C25" s="18" t="n">
        <v>100</v>
      </c>
      <c r="D25" s="18" t="n">
        <v>100</v>
      </c>
      <c r="E25" s="2"/>
      <c r="F25" s="2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7</v>
      </c>
      <c r="B26" s="19" t="n">
        <v>8.505616239686</v>
      </c>
      <c r="C26" s="19" t="n">
        <v>4.0407156076496</v>
      </c>
      <c r="D26" s="19" t="n">
        <v>12.621421956105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8</v>
      </c>
      <c r="B27" s="19" t="n">
        <v>47.847537753549</v>
      </c>
      <c r="C27" s="19" t="n">
        <v>48.029181388219</v>
      </c>
      <c r="D27" s="19" t="n">
        <v>47.6801137220272</v>
      </c>
      <c r="E27" s="2"/>
      <c r="F27" s="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9</v>
      </c>
      <c r="B28" s="19" t="n">
        <v>16.22085686042</v>
      </c>
      <c r="C28" s="19" t="n">
        <v>18.1047052885424</v>
      </c>
      <c r="D28" s="19" t="n">
        <v>14.4844816817076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0</v>
      </c>
      <c r="B29" s="19" t="n">
        <v>13.5724484832454</v>
      </c>
      <c r="C29" s="19" t="n">
        <v>15.2015216944273</v>
      </c>
      <c r="D29" s="19" t="n">
        <v>12.0709039608865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1</v>
      </c>
      <c r="B30" s="19" t="n">
        <f aca="false">SUM(B31:B33)</f>
        <v>8.34848257295732</v>
      </c>
      <c r="C30" s="19" t="n">
        <f aca="false">SUM(C31:C33)</f>
        <v>9.54984764361692</v>
      </c>
      <c r="D30" s="19" t="n">
        <f aca="false">SUM(D31:D33)</f>
        <v>7.24159469297207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2</v>
      </c>
      <c r="B31" s="19" t="n">
        <v>5.35913224557683</v>
      </c>
      <c r="C31" s="19" t="n">
        <v>6.4111192118595</v>
      </c>
      <c r="D31" s="19" t="n">
        <v>4.38992870835039</v>
      </c>
      <c r="E31" s="2"/>
      <c r="F31" s="3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3</v>
      </c>
      <c r="B32" s="19" t="n">
        <v>2.98935032738049</v>
      </c>
      <c r="C32" s="19" t="n">
        <v>3.13872843175743</v>
      </c>
      <c r="D32" s="19" t="n">
        <v>2.85166598462168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4</v>
      </c>
      <c r="B33" s="19" t="s">
        <v>15</v>
      </c>
      <c r="C33" s="19" t="s">
        <v>15</v>
      </c>
      <c r="D33" s="19" t="s">
        <v>15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6</v>
      </c>
      <c r="B34" s="19" t="n">
        <f aca="false">SUM(B35:B37)</f>
        <v>5.50483393369901</v>
      </c>
      <c r="C34" s="19" t="n">
        <f aca="false">SUM(C35:C37)</f>
        <v>5.07402837754473</v>
      </c>
      <c r="D34" s="19" t="n">
        <f aca="false">SUM(D35:D37)</f>
        <v>5.90191475155614</v>
      </c>
      <c r="E34" s="2"/>
      <c r="F34" s="3"/>
      <c r="G34" s="2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7</v>
      </c>
      <c r="B35" s="19" t="n">
        <v>2.19090507647097</v>
      </c>
      <c r="C35" s="19" t="n">
        <v>1.55113753201353</v>
      </c>
      <c r="D35" s="19" t="n">
        <v>2.78058971763338</v>
      </c>
      <c r="E35" s="2"/>
      <c r="F35" s="2"/>
      <c r="G35" s="2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12" t="s">
        <v>18</v>
      </c>
      <c r="B36" s="19" t="n">
        <v>1.91272693037925</v>
      </c>
      <c r="C36" s="19" t="n">
        <v>1.89604247284691</v>
      </c>
      <c r="D36" s="19" t="n">
        <v>1.92810527902819</v>
      </c>
      <c r="E36" s="2"/>
      <c r="F36" s="2"/>
      <c r="G36" s="2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8.75" hidden="false" customHeight="true" outlineLevel="0" collapsed="false">
      <c r="A37" s="12" t="s">
        <v>19</v>
      </c>
      <c r="B37" s="19" t="n">
        <v>1.40120192684879</v>
      </c>
      <c r="C37" s="19" t="n">
        <v>1.62684837268428</v>
      </c>
      <c r="D37" s="19" t="n">
        <v>1.19321975489457</v>
      </c>
      <c r="E37" s="2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12" t="s">
        <v>20</v>
      </c>
      <c r="B38" s="19" t="s">
        <v>15</v>
      </c>
      <c r="C38" s="19" t="s">
        <v>15</v>
      </c>
      <c r="D38" s="19" t="s">
        <v>15</v>
      </c>
      <c r="E38" s="2"/>
      <c r="F38" s="2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0" t="s">
        <v>21</v>
      </c>
      <c r="B39" s="21" t="s">
        <v>15</v>
      </c>
      <c r="C39" s="21" t="s">
        <v>15</v>
      </c>
      <c r="D39" s="21" t="s">
        <v>15</v>
      </c>
      <c r="E39" s="2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5" hidden="false" customHeight="true" outlineLevel="0" collapsed="false">
      <c r="A40" s="2"/>
      <c r="B40" s="2"/>
      <c r="C40" s="2"/>
      <c r="D40" s="2"/>
      <c r="E40" s="2"/>
      <c r="F40" s="1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2" t="s">
        <v>23</v>
      </c>
      <c r="B41" s="2"/>
      <c r="C41" s="2"/>
      <c r="D41" s="2"/>
      <c r="E41" s="2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s="4" customFormat="true" ht="18.75" hidden="false" customHeight="true" outlineLevel="0" collapsed="false">
      <c r="A42" s="22" t="s">
        <v>24</v>
      </c>
      <c r="B42" s="22"/>
      <c r="C42" s="22"/>
      <c r="D42" s="22"/>
      <c r="E42" s="2"/>
      <c r="F42" s="2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</row>
    <row r="43" s="4" customFormat="true" ht="18.75" hidden="false" customHeight="true" outlineLevel="0" collapsed="false">
      <c r="A43" s="22"/>
      <c r="B43" s="2"/>
      <c r="C43" s="2"/>
      <c r="D43" s="2"/>
      <c r="E43" s="2"/>
      <c r="F43" s="2"/>
      <c r="G43" s="2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7:42:39Z</dcterms:created>
  <dc:creator>n</dc:creator>
  <dc:description/>
  <dc:language>en-US</dc:language>
  <cp:lastModifiedBy>n</cp:lastModifiedBy>
  <dcterms:modified xsi:type="dcterms:W3CDTF">2004-09-13T17:51:48Z</dcterms:modified>
  <cp:revision>0</cp:revision>
  <dc:subject/>
  <dc:title/>
</cp:coreProperties>
</file>