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ิจิต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44551</v>
      </c>
      <c r="C6" s="11" t="n">
        <v>213306</v>
      </c>
      <c r="D6" s="11" t="n">
        <v>231245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4752</v>
      </c>
      <c r="C7" s="13" t="n">
        <v>6567</v>
      </c>
      <c r="D7" s="13" t="n">
        <v>28186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11599</v>
      </c>
      <c r="C8" s="13" t="n">
        <v>101850</v>
      </c>
      <c r="D8" s="13" t="n">
        <v>109750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63345</v>
      </c>
      <c r="C9" s="13" t="n">
        <v>32722</v>
      </c>
      <c r="D9" s="13" t="n">
        <v>3062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62601</v>
      </c>
      <c r="C10" s="13" t="n">
        <v>36410</v>
      </c>
      <c r="D10" s="13" t="n">
        <v>2619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1683</v>
      </c>
      <c r="C11" s="13" t="n">
        <f aca="false">SUM(C12:C14)</f>
        <v>22626</v>
      </c>
      <c r="D11" s="13" t="n">
        <f aca="false">SUM(D12:D14)</f>
        <v>19056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8625</v>
      </c>
      <c r="C12" s="13" t="n">
        <v>14204</v>
      </c>
      <c r="D12" s="13" t="n">
        <v>14421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2802</v>
      </c>
      <c r="C13" s="13" t="n">
        <v>8224</v>
      </c>
      <c r="D13" s="13" t="n">
        <v>4577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56</v>
      </c>
      <c r="C14" s="13" t="n">
        <v>198</v>
      </c>
      <c r="D14" s="13" t="n">
        <v>58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0570</v>
      </c>
      <c r="C15" s="13" t="n">
        <f aca="false">SUM(C16:C18)</f>
        <v>13131</v>
      </c>
      <c r="D15" s="13" t="n">
        <f aca="false">SUM(D16:D18)</f>
        <v>17439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9916</v>
      </c>
      <c r="C16" s="13" t="n">
        <v>3876</v>
      </c>
      <c r="D16" s="13" t="n">
        <v>604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2310</v>
      </c>
      <c r="C17" s="13" t="n">
        <v>4832</v>
      </c>
      <c r="D17" s="13" t="n">
        <v>7477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8344</v>
      </c>
      <c r="C18" s="13" t="n">
        <v>4423</v>
      </c>
      <c r="D18" s="13" t="n">
        <v>3921</v>
      </c>
      <c r="E18" s="2"/>
      <c r="F18" s="1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7.81732579614038</v>
      </c>
      <c r="C23" s="19" t="n">
        <v>3.07867570532475</v>
      </c>
      <c r="D23" s="19" t="n">
        <v>12.1888040822504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7.5983632924007</v>
      </c>
      <c r="C24" s="19" t="n">
        <v>47.7483052516104</v>
      </c>
      <c r="D24" s="19" t="n">
        <v>47.4604856321218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4.2492087522017</v>
      </c>
      <c r="C25" s="19" t="n">
        <v>15.340402989133</v>
      </c>
      <c r="D25" s="19" t="n">
        <v>13.2426647062639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0818488767318</v>
      </c>
      <c r="C26" s="19" t="n">
        <v>17.0693745136096</v>
      </c>
      <c r="D26" s="19" t="n">
        <v>11.326082726113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37642700162636</v>
      </c>
      <c r="C27" s="19" t="n">
        <f aca="false">SUM(C28:C30)</f>
        <v>10.6072965598717</v>
      </c>
      <c r="D27" s="19" t="n">
        <f aca="false">SUM(D28:D30)</f>
        <v>8.21552898441047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43908123027504</v>
      </c>
      <c r="C28" s="19" t="n">
        <v>6.65897818157952</v>
      </c>
      <c r="D28" s="19" t="n">
        <v>6.23624294579342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87975957764126</v>
      </c>
      <c r="C29" s="19" t="n">
        <v>3.85549398516685</v>
      </c>
      <c r="D29" s="19" t="n">
        <v>1.97928603861705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057586193710058</v>
      </c>
      <c r="C30" s="19" t="n">
        <v>0.0928243931253692</v>
      </c>
      <c r="D30" s="19" t="s">
        <v>23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87660133482997</v>
      </c>
      <c r="C31" s="19" t="n">
        <f aca="false">SUM(C32:C34)</f>
        <v>6.15594498045062</v>
      </c>
      <c r="D31" s="19" t="n">
        <f aca="false">SUM(D32:D34)</f>
        <v>7.54135224545396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23056522198803</v>
      </c>
      <c r="C32" s="19" t="n">
        <v>1.81710781693905</v>
      </c>
      <c r="D32" s="19" t="n">
        <v>2.6123808082336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76908611160474</v>
      </c>
      <c r="C33" s="19" t="n">
        <v>2.26529024031204</v>
      </c>
      <c r="D33" s="19" t="n">
        <v>3.23336720793963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8769500012372</v>
      </c>
      <c r="C34" s="19" t="n">
        <v>2.07354692319954</v>
      </c>
      <c r="D34" s="19" t="n">
        <v>1.69560422928063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2"/>
      <c r="C41" s="22"/>
      <c r="D41" s="22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15:33:19Z</dcterms:created>
  <dc:creator>n</dc:creator>
  <dc:description/>
  <dc:language>en-US</dc:language>
  <cp:lastModifiedBy>n</cp:lastModifiedBy>
  <dcterms:modified xsi:type="dcterms:W3CDTF">2004-09-12T15:40:00Z</dcterms:modified>
  <cp:revision>0</cp:revision>
  <dc:subject/>
  <dc:title/>
</cp:coreProperties>
</file>