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พชรบูรณ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86115</v>
      </c>
      <c r="C6" s="11" t="n">
        <v>345449</v>
      </c>
      <c r="D6" s="11" t="n">
        <v>340666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2063</v>
      </c>
      <c r="C7" s="13" t="n">
        <v>13061</v>
      </c>
      <c r="D7" s="13" t="n">
        <v>2900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13691</v>
      </c>
      <c r="C8" s="13" t="n">
        <v>156688</v>
      </c>
      <c r="D8" s="13" t="n">
        <v>15700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6372</v>
      </c>
      <c r="C9" s="13" t="n">
        <v>77150</v>
      </c>
      <c r="D9" s="13" t="n">
        <v>59222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8866</v>
      </c>
      <c r="C10" s="13" t="n">
        <v>53911</v>
      </c>
      <c r="D10" s="13" t="n">
        <v>4495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2813</v>
      </c>
      <c r="C11" s="13" t="n">
        <f aca="false">SUM(C12:C14)</f>
        <v>27545</v>
      </c>
      <c r="D11" s="13" t="n">
        <f aca="false">SUM(D12:D14)</f>
        <v>25268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0819</v>
      </c>
      <c r="C12" s="13" t="n">
        <v>19849</v>
      </c>
      <c r="D12" s="13" t="n">
        <v>2097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870</v>
      </c>
      <c r="C13" s="13" t="n">
        <v>7631</v>
      </c>
      <c r="D13" s="13" t="n">
        <v>423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24</v>
      </c>
      <c r="C14" s="13" t="n">
        <v>65</v>
      </c>
      <c r="D14" s="13" t="n">
        <v>5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2311</v>
      </c>
      <c r="C15" s="13" t="n">
        <f aca="false">SUM(C16:C18)</f>
        <v>17094</v>
      </c>
      <c r="D15" s="13" t="n">
        <f aca="false">SUM(D16:D18)</f>
        <v>25216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9850</v>
      </c>
      <c r="C16" s="13" t="n">
        <v>9697</v>
      </c>
      <c r="D16" s="13" t="n">
        <v>1015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1407</v>
      </c>
      <c r="C17" s="13" t="n">
        <v>4695</v>
      </c>
      <c r="D17" s="13" t="n">
        <v>6712</v>
      </c>
      <c r="E17" s="2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1054</v>
      </c>
      <c r="C18" s="13" t="n">
        <v>2702</v>
      </c>
      <c r="D18" s="13" t="n">
        <v>835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13060492774535</v>
      </c>
      <c r="C23" s="19" t="n">
        <v>3.7808764824909</v>
      </c>
      <c r="D23" s="19" t="n">
        <v>8.5133239008295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7198866079302</v>
      </c>
      <c r="C24" s="19" t="n">
        <v>45.3577807433225</v>
      </c>
      <c r="D24" s="19" t="n">
        <v>46.0867829486946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8759683143496</v>
      </c>
      <c r="C25" s="19" t="n">
        <v>22.3332532443284</v>
      </c>
      <c r="D25" s="19" t="n">
        <v>17.384182747911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409537759705</v>
      </c>
      <c r="C26" s="19" t="n">
        <v>15.6060663079065</v>
      </c>
      <c r="D26" s="19" t="n">
        <v>13.196209777318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67932489451477</v>
      </c>
      <c r="C27" s="19" t="n">
        <f aca="false">SUM(C28:C30)</f>
        <v>7.95486453861496</v>
      </c>
      <c r="D27" s="19" t="n">
        <f aca="false">SUM(D28:D30)</f>
        <v>7.39991663388774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94929421452672</v>
      </c>
      <c r="C28" s="19" t="n">
        <v>5.74585539399448</v>
      </c>
      <c r="D28" s="19" t="n">
        <v>6.15558934557602</v>
      </c>
      <c r="E28" s="2"/>
      <c r="F28" s="1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73003067998805</v>
      </c>
      <c r="C29" s="19" t="n">
        <v>2.20900914462048</v>
      </c>
      <c r="D29" s="19" t="n">
        <v>1.2443272883117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3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16675047185967</v>
      </c>
      <c r="C31" s="19" t="n">
        <f aca="false">SUM(C32:C34)</f>
        <v>4.94834259181529</v>
      </c>
      <c r="D31" s="19" t="n">
        <f aca="false">SUM(D32:D34)</f>
        <v>7.4019714324294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8931010107635</v>
      </c>
      <c r="C32" s="19" t="n">
        <v>2.8070713766721</v>
      </c>
      <c r="D32" s="19" t="n">
        <v>2.98033851338261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66254928109719</v>
      </c>
      <c r="C33" s="19" t="n">
        <v>1.35910076451227</v>
      </c>
      <c r="D33" s="19" t="n">
        <v>1.9702582588224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61110017999898</v>
      </c>
      <c r="C34" s="19" t="n">
        <v>0.782170450630918</v>
      </c>
      <c r="D34" s="19" t="n">
        <v>2.4513746602243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30:24Z</dcterms:modified>
  <cp:revision>0</cp:revision>
  <dc:subject/>
  <dc:title/>
</cp:coreProperties>
</file>