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สวรรค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สวรรค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861299</v>
      </c>
      <c r="C6" s="11" t="n">
        <v>420356</v>
      </c>
      <c r="D6" s="11" t="n">
        <v>440943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55661</v>
      </c>
      <c r="C7" s="13" t="n">
        <v>8609</v>
      </c>
      <c r="D7" s="13" t="n">
        <v>47052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04855</v>
      </c>
      <c r="C8" s="13" t="n">
        <v>193356</v>
      </c>
      <c r="D8" s="13" t="n">
        <v>21149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21459</v>
      </c>
      <c r="C9" s="13" t="n">
        <v>68245</v>
      </c>
      <c r="D9" s="13" t="n">
        <v>5321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39271</v>
      </c>
      <c r="C10" s="13" t="n">
        <v>81265</v>
      </c>
      <c r="D10" s="13" t="n">
        <v>5800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6575</v>
      </c>
      <c r="C11" s="13" t="n">
        <f aca="false">SUM(C12:C14)</f>
        <v>36122</v>
      </c>
      <c r="D11" s="13" t="n">
        <f aca="false">SUM(D12:D14)</f>
        <v>4045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3817</v>
      </c>
      <c r="C12" s="13" t="n">
        <v>28431</v>
      </c>
      <c r="D12" s="13" t="n">
        <v>2538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2591</v>
      </c>
      <c r="C13" s="13" t="n">
        <v>7524</v>
      </c>
      <c r="D13" s="13" t="n">
        <v>15068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67</v>
      </c>
      <c r="C14" s="13" t="n">
        <v>167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3478</v>
      </c>
      <c r="C15" s="13" t="n">
        <f aca="false">SUM(C16:C18)</f>
        <v>32760</v>
      </c>
      <c r="D15" s="13" t="n">
        <f aca="false">SUM(D16:D18)</f>
        <v>30719</v>
      </c>
      <c r="E15" s="2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6816</v>
      </c>
      <c r="C16" s="13" t="n">
        <v>7642</v>
      </c>
      <c r="D16" s="13" t="n">
        <v>9174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8502</v>
      </c>
      <c r="C17" s="13" t="n">
        <v>12134</v>
      </c>
      <c r="D17" s="13" t="n">
        <v>6369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28160</v>
      </c>
      <c r="C18" s="13" t="n">
        <v>12984</v>
      </c>
      <c r="D18" s="13" t="n">
        <v>1517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46244800005573</v>
      </c>
      <c r="C23" s="19" t="n">
        <v>2.04802595894908</v>
      </c>
      <c r="D23" s="19" t="n">
        <v>10.6707669698805</v>
      </c>
      <c r="E23" s="2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7.0051631315025</v>
      </c>
      <c r="C24" s="19" t="n">
        <v>45.9981539457032</v>
      </c>
      <c r="D24" s="19" t="n">
        <v>47.96515649415</v>
      </c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4.1018391986987</v>
      </c>
      <c r="C25" s="19" t="n">
        <v>16.2350483875572</v>
      </c>
      <c r="D25" s="19" t="n">
        <v>12.068226505466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1698782884922</v>
      </c>
      <c r="C26" s="19" t="n">
        <v>19.3324229938433</v>
      </c>
      <c r="D26" s="19" t="n">
        <v>13.154988286467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87125144694235</v>
      </c>
      <c r="C27" s="19" t="n">
        <f aca="false">SUM(C28:C30)</f>
        <v>8.5534642065297</v>
      </c>
      <c r="D27" s="19" t="n">
        <f aca="false">SUM(D28:D30)</f>
        <v>9.17442844086424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24835277876788</v>
      </c>
      <c r="C28" s="19" t="n">
        <v>6.76355279810446</v>
      </c>
      <c r="D28" s="19" t="n">
        <v>5.75720671379294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62289866817447</v>
      </c>
      <c r="C29" s="19" t="n">
        <v>1.78991140842524</v>
      </c>
      <c r="D29" s="19" t="n">
        <v>3.417221727071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37003061654547</v>
      </c>
      <c r="C31" s="19" t="n">
        <f aca="false">SUM(C32:C34)</f>
        <v>7.79339417065535</v>
      </c>
      <c r="D31" s="19" t="n">
        <f aca="false">SUM(D32:D34)</f>
        <v>6.96666008985288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9523998054102</v>
      </c>
      <c r="C32" s="19" t="n">
        <v>1.81798285262968</v>
      </c>
      <c r="D32" s="19" t="n">
        <v>2.08054102230901</v>
      </c>
      <c r="E32" s="2"/>
      <c r="F32" s="1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14815064222761</v>
      </c>
      <c r="C33" s="19" t="n">
        <v>2.88660088115788</v>
      </c>
      <c r="D33" s="19" t="n">
        <v>1.44440437879726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3.26948016890766</v>
      </c>
      <c r="C34" s="19" t="n">
        <v>3.0888104368678</v>
      </c>
      <c r="D34" s="19" t="n">
        <v>3.44171468874662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6:21:22Z</dcterms:created>
  <dc:creator>n</dc:creator>
  <dc:description/>
  <dc:language>en-US</dc:language>
  <cp:lastModifiedBy>n</cp:lastModifiedBy>
  <dcterms:modified xsi:type="dcterms:W3CDTF">2004-09-13T16:28:16Z</dcterms:modified>
  <cp:revision>0</cp:revision>
  <dc:subject/>
  <dc:title/>
</cp:coreProperties>
</file>