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่า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34628</v>
      </c>
      <c r="C6" s="11" t="n">
        <v>171020</v>
      </c>
      <c r="D6" s="11" t="n">
        <v>163608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2688</v>
      </c>
      <c r="C7" s="13" t="n">
        <v>24199</v>
      </c>
      <c r="D7" s="13" t="n">
        <v>38489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29381</v>
      </c>
      <c r="C8" s="13" t="n">
        <v>68073</v>
      </c>
      <c r="D8" s="13" t="n">
        <v>6130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2037</v>
      </c>
      <c r="C9" s="13" t="n">
        <v>25000</v>
      </c>
      <c r="D9" s="13" t="n">
        <v>27037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4072</v>
      </c>
      <c r="C10" s="13" t="n">
        <v>26544</v>
      </c>
      <c r="D10" s="13" t="n">
        <v>17528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3545</v>
      </c>
      <c r="C11" s="13" t="n">
        <f aca="false">SUM(C12:C14)</f>
        <v>14699</v>
      </c>
      <c r="D11" s="13" t="n">
        <f aca="false">SUM(D12:D14)</f>
        <v>884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6276</v>
      </c>
      <c r="C12" s="13" t="n">
        <v>9656</v>
      </c>
      <c r="D12" s="13" t="n">
        <v>662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6715</v>
      </c>
      <c r="C13" s="13" t="n">
        <v>4668</v>
      </c>
      <c r="D13" s="13" t="n">
        <v>204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54</v>
      </c>
      <c r="C14" s="13" t="n">
        <v>375</v>
      </c>
      <c r="D14" s="13" t="n">
        <v>17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22878</v>
      </c>
      <c r="C15" s="13" t="n">
        <f aca="false">SUM(C16:C18)</f>
        <v>12477</v>
      </c>
      <c r="D15" s="13" t="n">
        <f aca="false">SUM(D16:D18)</f>
        <v>10400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8088</v>
      </c>
      <c r="C16" s="13" t="n">
        <v>3674</v>
      </c>
      <c r="D16" s="13" t="n">
        <v>4413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7495</v>
      </c>
      <c r="C17" s="13" t="n">
        <v>4559</v>
      </c>
      <c r="D17" s="13" t="n">
        <v>2936</v>
      </c>
      <c r="E17" s="2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7295</v>
      </c>
      <c r="C18" s="13" t="n">
        <v>4244</v>
      </c>
      <c r="D18" s="13" t="n">
        <v>3051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28</v>
      </c>
      <c r="C20" s="13" t="n">
        <v>28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18.73363854788</v>
      </c>
      <c r="C23" s="20" t="n">
        <v>14.1498070401123</v>
      </c>
      <c r="D23" s="20" t="n">
        <v>23.525133245318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38.6641285248096</v>
      </c>
      <c r="C24" s="20" t="n">
        <v>39.804116477605</v>
      </c>
      <c r="D24" s="20" t="n">
        <v>37.472495232507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5.5507010770169</v>
      </c>
      <c r="C25" s="20" t="n">
        <v>14.6181733130628</v>
      </c>
      <c r="D25" s="20" t="n">
        <v>16.525475526869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3.1704459877834</v>
      </c>
      <c r="C26" s="20" t="n">
        <v>15.5209916968776</v>
      </c>
      <c r="D26" s="20" t="n">
        <v>10.713412547063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03617150985572</v>
      </c>
      <c r="C27" s="20" t="n">
        <f aca="false">SUM(C28:C30)</f>
        <v>8.59490118114841</v>
      </c>
      <c r="D27" s="20" t="n">
        <f aca="false">SUM(D28:D30)</f>
        <v>5.4068260720747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4.86390857907886</v>
      </c>
      <c r="C28" s="20" t="n">
        <v>5.64612326043738</v>
      </c>
      <c r="D28" s="20" t="n">
        <v>4.04625690675273</v>
      </c>
      <c r="E28" s="2"/>
      <c r="F28" s="14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2.00670595407438</v>
      </c>
      <c r="C29" s="20" t="n">
        <v>2.72950532101509</v>
      </c>
      <c r="D29" s="20" t="n">
        <v>1.2511613124052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165556976702488</v>
      </c>
      <c r="C30" s="20" t="n">
        <v>0.219272599695942</v>
      </c>
      <c r="D30" s="20" t="n">
        <v>0.109407852916728</v>
      </c>
      <c r="E30" s="2"/>
      <c r="F30" s="3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6.83684569133486</v>
      </c>
      <c r="C31" s="20" t="n">
        <f aca="false">SUM(C32:C34)</f>
        <v>7.29563793708338</v>
      </c>
      <c r="D31" s="20" t="n">
        <f aca="false">SUM(D32:D34)</f>
        <v>6.3566573761674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2.41701232413307</v>
      </c>
      <c r="C32" s="20" t="n">
        <v>2.14828675008771</v>
      </c>
      <c r="D32" s="20" t="n">
        <v>2.6973008654833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23980061441362</v>
      </c>
      <c r="C33" s="20" t="n">
        <v>2.66577008537013</v>
      </c>
      <c r="D33" s="20" t="n">
        <v>1.7945332746565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18003275278817</v>
      </c>
      <c r="C34" s="20" t="n">
        <v>2.48158110162554</v>
      </c>
      <c r="D34" s="20" t="n">
        <v>1.8648232360275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3</v>
      </c>
      <c r="C36" s="22" t="s">
        <v>23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27:00Z</dcterms:modified>
  <cp:revision>0</cp:revision>
  <dc:subject/>
  <dc:title/>
</cp:coreProperties>
</file>