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ิจิตร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1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443797</v>
      </c>
      <c r="C6" s="11" t="n">
        <v>212979</v>
      </c>
      <c r="D6" s="11" t="n">
        <v>230818</v>
      </c>
      <c r="E6" s="2"/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3" t="s">
        <v>7</v>
      </c>
      <c r="B7" s="14" t="n">
        <v>38047</v>
      </c>
      <c r="C7" s="14" t="n">
        <v>8997</v>
      </c>
      <c r="D7" s="14" t="n">
        <v>29050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3" t="s">
        <v>8</v>
      </c>
      <c r="B8" s="14" t="n">
        <v>211796</v>
      </c>
      <c r="C8" s="14" t="n">
        <v>99467</v>
      </c>
      <c r="D8" s="14" t="n">
        <v>112329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3" t="s">
        <v>9</v>
      </c>
      <c r="B9" s="14" t="n">
        <v>63888</v>
      </c>
      <c r="C9" s="14" t="n">
        <v>37480</v>
      </c>
      <c r="D9" s="14" t="n">
        <v>26408</v>
      </c>
      <c r="E9" s="2"/>
      <c r="F9" s="3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3" t="s">
        <v>10</v>
      </c>
      <c r="B10" s="14" t="n">
        <v>68468</v>
      </c>
      <c r="C10" s="14" t="n">
        <v>37023</v>
      </c>
      <c r="D10" s="14" t="n">
        <v>31445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3" t="s">
        <v>11</v>
      </c>
      <c r="B11" s="14" t="n">
        <f aca="false">SUM(B12:B14)</f>
        <v>36058</v>
      </c>
      <c r="C11" s="14" t="n">
        <f aca="false">SUM(C12:C14)</f>
        <v>17743</v>
      </c>
      <c r="D11" s="14" t="n">
        <f aca="false">SUM(D12:D14)</f>
        <v>18316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3" t="s">
        <v>12</v>
      </c>
      <c r="B12" s="14" t="n">
        <v>26234</v>
      </c>
      <c r="C12" s="14" t="n">
        <v>11761</v>
      </c>
      <c r="D12" s="14" t="n">
        <v>14473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3" t="s">
        <v>13</v>
      </c>
      <c r="B13" s="14" t="n">
        <v>9160</v>
      </c>
      <c r="C13" s="14" t="n">
        <v>5441</v>
      </c>
      <c r="D13" s="14" t="n">
        <v>3720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3" t="s">
        <v>14</v>
      </c>
      <c r="B14" s="14" t="n">
        <v>664</v>
      </c>
      <c r="C14" s="14" t="n">
        <v>541</v>
      </c>
      <c r="D14" s="14" t="n">
        <v>123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3" t="s">
        <v>15</v>
      </c>
      <c r="B15" s="14" t="n">
        <f aca="false">SUM(B16:B18)</f>
        <v>24186</v>
      </c>
      <c r="C15" s="14" t="n">
        <f aca="false">SUM(C16:C18)</f>
        <v>11358</v>
      </c>
      <c r="D15" s="14" t="n">
        <f aca="false">SUM(D16:D18)</f>
        <v>12828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3" t="s">
        <v>16</v>
      </c>
      <c r="B16" s="14" t="n">
        <v>5727</v>
      </c>
      <c r="C16" s="14" t="n">
        <v>2749</v>
      </c>
      <c r="D16" s="14" t="n">
        <v>2978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3" t="s">
        <v>17</v>
      </c>
      <c r="B17" s="14" t="n">
        <v>9201</v>
      </c>
      <c r="C17" s="14" t="n">
        <v>3434</v>
      </c>
      <c r="D17" s="14" t="n">
        <v>5767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3" t="s">
        <v>18</v>
      </c>
      <c r="B18" s="14" t="n">
        <v>9258</v>
      </c>
      <c r="C18" s="14" t="n">
        <v>5175</v>
      </c>
      <c r="D18" s="14" t="n">
        <v>408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3" t="s">
        <v>21</v>
      </c>
      <c r="B20" s="14" t="n">
        <v>1352</v>
      </c>
      <c r="C20" s="14" t="n">
        <v>910</v>
      </c>
      <c r="D20" s="14" t="n">
        <v>442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3" t="s">
        <v>7</v>
      </c>
      <c r="B23" s="20" t="n">
        <v>8.57306381070625</v>
      </c>
      <c r="C23" s="20" t="n">
        <v>4.22436014818362</v>
      </c>
      <c r="D23" s="20" t="n">
        <v>12.5856735609874</v>
      </c>
      <c r="E23" s="2"/>
      <c r="F23" s="1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3" t="s">
        <v>8</v>
      </c>
      <c r="B24" s="20" t="n">
        <v>47.7236213854533</v>
      </c>
      <c r="C24" s="20" t="n">
        <v>46.7027265598956</v>
      </c>
      <c r="D24" s="20" t="n">
        <v>48.6656153332929</v>
      </c>
      <c r="E24" s="2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3" t="s">
        <v>9</v>
      </c>
      <c r="B25" s="20" t="n">
        <v>14.3957710394617</v>
      </c>
      <c r="C25" s="20" t="n">
        <v>17.5979791434836</v>
      </c>
      <c r="D25" s="20" t="n">
        <v>11.4410487916887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3" t="s">
        <v>10</v>
      </c>
      <c r="B26" s="20" t="n">
        <v>15.4277744103723</v>
      </c>
      <c r="C26" s="20" t="n">
        <v>17.3834039975772</v>
      </c>
      <c r="D26" s="20" t="n">
        <v>13.6232876118847</v>
      </c>
      <c r="E26" s="2"/>
      <c r="F26" s="1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3" t="s">
        <v>11</v>
      </c>
      <c r="B27" s="20" t="n">
        <f aca="false">SUM(B28:B30)</f>
        <v>8.124885927575</v>
      </c>
      <c r="C27" s="20" t="n">
        <f aca="false">SUM(C28:C30)</f>
        <v>8.33086830156964</v>
      </c>
      <c r="D27" s="20" t="n">
        <f aca="false">SUM(D28:D30)</f>
        <v>7.93525634915821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3" t="s">
        <v>12</v>
      </c>
      <c r="B28" s="20" t="n">
        <v>5.91126122979651</v>
      </c>
      <c r="C28" s="20" t="n">
        <v>5.52214068053658</v>
      </c>
      <c r="D28" s="20" t="n">
        <v>6.27030820819867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3" t="s">
        <v>13</v>
      </c>
      <c r="B29" s="20" t="n">
        <v>2.06400674182115</v>
      </c>
      <c r="C29" s="20" t="n">
        <v>2.55471196690754</v>
      </c>
      <c r="D29" s="20" t="n">
        <v>1.61165940264624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3" t="s">
        <v>14</v>
      </c>
      <c r="B30" s="20" t="n">
        <v>0.149617955957341</v>
      </c>
      <c r="C30" s="20" t="n">
        <v>0.254015654125524</v>
      </c>
      <c r="D30" s="20" t="n">
        <v>0.0532887383133031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3" t="s">
        <v>15</v>
      </c>
      <c r="B31" s="20" t="n">
        <f aca="false">SUM(B32:B34)</f>
        <v>5.44978898009676</v>
      </c>
      <c r="C31" s="20" t="n">
        <f aca="false">SUM(C32:C34)</f>
        <v>5.33292014705675</v>
      </c>
      <c r="D31" s="20" t="n">
        <f aca="false">SUM(D32:D34)</f>
        <v>5.5576254884801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3" t="s">
        <v>16</v>
      </c>
      <c r="B32" s="20" t="n">
        <v>1.29045487013206</v>
      </c>
      <c r="C32" s="20" t="n">
        <v>1.29073758445668</v>
      </c>
      <c r="D32" s="20" t="n">
        <v>1.290194005666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3" t="s">
        <v>17</v>
      </c>
      <c r="B33" s="20" t="n">
        <v>2.07324519994502</v>
      </c>
      <c r="C33" s="20" t="n">
        <v>1.61236553838641</v>
      </c>
      <c r="D33" s="20" t="n">
        <v>2.49850531587658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3" t="s">
        <v>18</v>
      </c>
      <c r="B34" s="20" t="n">
        <v>2.08608891001967</v>
      </c>
      <c r="C34" s="20" t="n">
        <v>2.42981702421366</v>
      </c>
      <c r="D34" s="20" t="n">
        <v>1.76892616693672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3" t="s">
        <v>19</v>
      </c>
      <c r="B35" s="20" t="s">
        <v>20</v>
      </c>
      <c r="C35" s="20" t="s">
        <v>20</v>
      </c>
      <c r="D35" s="20" t="s">
        <v>20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n">
        <v>0.304643789840851</v>
      </c>
      <c r="C36" s="22" t="n">
        <v>0.427272172373802</v>
      </c>
      <c r="D36" s="22" t="n">
        <v>0.191492864507967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4</v>
      </c>
      <c r="B39" s="23"/>
      <c r="C39" s="23"/>
      <c r="D39" s="23"/>
      <c r="E39" s="2"/>
      <c r="F39" s="1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2T09:40:36Z</dcterms:created>
  <dc:creator>n</dc:creator>
  <dc:description/>
  <dc:language>en-US</dc:language>
  <cp:lastModifiedBy>n</cp:lastModifiedBy>
  <dcterms:modified xsi:type="dcterms:W3CDTF">2004-09-12T09:47:02Z</dcterms:modified>
  <cp:revision>0</cp:revision>
  <dc:subject/>
  <dc:title/>
</cp:coreProperties>
</file>