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่า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่าน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4" s="4" customFormat="true" ht="23.25" hidden="false" customHeight="true" outlineLevel="0" collapsed="false">
      <c r="A4" s="1" t="s">
        <v>0</v>
      </c>
      <c r="B4" s="1"/>
      <c r="C4" s="1"/>
      <c r="D4" s="1"/>
      <c r="E4" s="2"/>
      <c r="F4" s="2"/>
      <c r="G4" s="2"/>
      <c r="H4" s="1"/>
      <c r="I4" s="1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3.25" hidden="false" customHeight="true" outlineLevel="0" collapsed="false">
      <c r="A5" s="1" t="s">
        <v>1</v>
      </c>
      <c r="B5" s="1"/>
      <c r="C5" s="1"/>
      <c r="D5" s="1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6.5" hidden="false" customHeight="true" outlineLevel="0" collapsed="false">
      <c r="A6" s="1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23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22.5" hidden="false" customHeight="true" outlineLevel="0" collapsed="false">
      <c r="A8" s="6"/>
      <c r="B8" s="7"/>
      <c r="C8" s="8" t="s">
        <v>6</v>
      </c>
      <c r="D8" s="9"/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0" t="s">
        <v>3</v>
      </c>
      <c r="B9" s="11" t="n">
        <v>335126</v>
      </c>
      <c r="C9" s="11" t="n">
        <v>171257</v>
      </c>
      <c r="D9" s="11" t="n">
        <v>163869</v>
      </c>
      <c r="E9" s="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7</v>
      </c>
      <c r="B10" s="13" t="n">
        <v>58712</v>
      </c>
      <c r="C10" s="13" t="n">
        <v>22682</v>
      </c>
      <c r="D10" s="13" t="n">
        <v>36030</v>
      </c>
      <c r="E10" s="2"/>
      <c r="F10" s="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8</v>
      </c>
      <c r="B11" s="13" t="n">
        <v>126122</v>
      </c>
      <c r="C11" s="13" t="n">
        <v>65150</v>
      </c>
      <c r="D11" s="13" t="n">
        <v>60971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9</v>
      </c>
      <c r="B12" s="13" t="n">
        <v>58076</v>
      </c>
      <c r="C12" s="13" t="n">
        <v>31439</v>
      </c>
      <c r="D12" s="13" t="n">
        <v>26637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0</v>
      </c>
      <c r="B13" s="13" t="n">
        <v>40746</v>
      </c>
      <c r="C13" s="13" t="n">
        <v>21813</v>
      </c>
      <c r="D13" s="13" t="n">
        <v>1893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1</v>
      </c>
      <c r="B14" s="13" t="n">
        <f aca="false">SUM(B15:B17)</f>
        <v>30757</v>
      </c>
      <c r="C14" s="13" t="n">
        <f aca="false">SUM(C15:C17)</f>
        <v>19902</v>
      </c>
      <c r="D14" s="13" t="n">
        <f aca="false">SUM(D15:D17)</f>
        <v>10858</v>
      </c>
      <c r="E14" s="2"/>
      <c r="F14" s="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2</v>
      </c>
      <c r="B15" s="13" t="n">
        <v>21912</v>
      </c>
      <c r="C15" s="13" t="n">
        <v>14028</v>
      </c>
      <c r="D15" s="13" t="n">
        <v>7885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3</v>
      </c>
      <c r="B16" s="13" t="n">
        <v>8746</v>
      </c>
      <c r="C16" s="13" t="n">
        <v>5842</v>
      </c>
      <c r="D16" s="13" t="n">
        <v>2905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4</v>
      </c>
      <c r="B17" s="13" t="n">
        <v>99</v>
      </c>
      <c r="C17" s="13" t="n">
        <v>32</v>
      </c>
      <c r="D17" s="13" t="n">
        <v>68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5</v>
      </c>
      <c r="B18" s="13" t="n">
        <f aca="false">SUM(B19:B21)</f>
        <v>20713</v>
      </c>
      <c r="C18" s="13" t="n">
        <f aca="false">SUM(C19:C21)</f>
        <v>10271</v>
      </c>
      <c r="D18" s="13" t="n">
        <f aca="false">SUM(D19:D21)</f>
        <v>10441</v>
      </c>
      <c r="E18" s="2"/>
      <c r="F18" s="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6</v>
      </c>
      <c r="B19" s="13" t="n">
        <v>8360</v>
      </c>
      <c r="C19" s="13" t="n">
        <v>3920</v>
      </c>
      <c r="D19" s="13" t="n">
        <v>444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17</v>
      </c>
      <c r="B20" s="13" t="n">
        <v>5676</v>
      </c>
      <c r="C20" s="13" t="n">
        <v>3867</v>
      </c>
      <c r="D20" s="13" t="n">
        <v>1809</v>
      </c>
      <c r="E20" s="2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18.75" hidden="false" customHeight="true" outlineLevel="0" collapsed="false">
      <c r="A21" s="12" t="s">
        <v>18</v>
      </c>
      <c r="B21" s="13" t="n">
        <v>6677</v>
      </c>
      <c r="C21" s="13" t="n">
        <v>2484</v>
      </c>
      <c r="D21" s="13" t="n">
        <v>4192</v>
      </c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2" t="s">
        <v>19</v>
      </c>
      <c r="B22" s="13" t="s">
        <v>20</v>
      </c>
      <c r="C22" s="13" t="s">
        <v>20</v>
      </c>
      <c r="D22" s="13" t="s">
        <v>2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21</v>
      </c>
      <c r="B23" s="13" t="s">
        <v>20</v>
      </c>
      <c r="C23" s="13" t="s">
        <v>20</v>
      </c>
      <c r="D23" s="13" t="s">
        <v>20</v>
      </c>
      <c r="E23" s="2"/>
      <c r="F23" s="2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22.5" hidden="false" customHeight="true" outlineLevel="0" collapsed="false">
      <c r="A24" s="14"/>
      <c r="B24" s="15"/>
      <c r="C24" s="16" t="s">
        <v>22</v>
      </c>
      <c r="D24" s="17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0" t="s">
        <v>3</v>
      </c>
      <c r="B25" s="18" t="n">
        <v>100</v>
      </c>
      <c r="C25" s="18" t="n">
        <v>100</v>
      </c>
      <c r="D25" s="18" t="n">
        <v>100</v>
      </c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7</v>
      </c>
      <c r="B26" s="19" t="n">
        <v>17.5193807702178</v>
      </c>
      <c r="C26" s="19" t="n">
        <v>13.2444221258109</v>
      </c>
      <c r="D26" s="19" t="n">
        <v>21.987075041649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8</v>
      </c>
      <c r="B27" s="19" t="n">
        <v>37.6342032548952</v>
      </c>
      <c r="C27" s="19" t="n">
        <v>38.042240609143</v>
      </c>
      <c r="D27" s="19" t="n">
        <v>37.2071593773075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9</v>
      </c>
      <c r="B28" s="19" t="n">
        <v>17.3296014036512</v>
      </c>
      <c r="C28" s="19" t="n">
        <v>18.3577897545794</v>
      </c>
      <c r="D28" s="19" t="n">
        <v>16.2550573934057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0</v>
      </c>
      <c r="B29" s="19" t="n">
        <v>12.1584120599416</v>
      </c>
      <c r="C29" s="19" t="n">
        <v>12.7369976117765</v>
      </c>
      <c r="D29" s="19" t="n">
        <v>11.5537410980722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1</v>
      </c>
      <c r="B30" s="19" t="n">
        <f aca="false">SUM(B31:B33)</f>
        <v>9.14820097515561</v>
      </c>
      <c r="C30" s="19" t="n">
        <f aca="false">SUM(C31:C33)</f>
        <v>11.6024454474854</v>
      </c>
      <c r="D30" s="19" t="n">
        <f aca="false">SUM(D31:D33)</f>
        <v>6.58452788507894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2</v>
      </c>
      <c r="B31" s="19" t="n">
        <v>6.53843628963435</v>
      </c>
      <c r="C31" s="19" t="n">
        <v>8.19119802402238</v>
      </c>
      <c r="D31" s="19" t="n">
        <v>4.81177037755768</v>
      </c>
      <c r="E31" s="2"/>
      <c r="F31" s="3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3</v>
      </c>
      <c r="B32" s="19" t="n">
        <v>2.60976468552127</v>
      </c>
      <c r="C32" s="19" t="n">
        <v>3.41124742346298</v>
      </c>
      <c r="D32" s="19" t="n">
        <v>1.77275750752125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4</v>
      </c>
      <c r="B33" s="19" t="s">
        <v>23</v>
      </c>
      <c r="C33" s="19" t="s">
        <v>23</v>
      </c>
      <c r="D33" s="19" t="s">
        <v>23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5</v>
      </c>
      <c r="B34" s="19" t="n">
        <f aca="false">SUM(B35:B37)</f>
        <v>6.18066040832403</v>
      </c>
      <c r="C34" s="19" t="n">
        <f aca="false">SUM(C35:C37)</f>
        <v>5.9974190835995</v>
      </c>
      <c r="D34" s="19" t="n">
        <f aca="false">SUM(D35:D37)</f>
        <v>6.3715528867571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6</v>
      </c>
      <c r="B35" s="19" t="n">
        <v>2.49458412656732</v>
      </c>
      <c r="C35" s="19" t="n">
        <v>2.28895753166294</v>
      </c>
      <c r="D35" s="19" t="n">
        <v>2.70948135400838</v>
      </c>
      <c r="E35" s="2"/>
      <c r="F35" s="1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12" t="s">
        <v>17</v>
      </c>
      <c r="B36" s="19" t="n">
        <v>1.69369132803781</v>
      </c>
      <c r="C36" s="19" t="n">
        <v>2.25800989156648</v>
      </c>
      <c r="D36" s="19" t="n">
        <v>1.10393057869396</v>
      </c>
      <c r="E36" s="2"/>
      <c r="F36" s="3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8.75" hidden="false" customHeight="true" outlineLevel="0" collapsed="false">
      <c r="A37" s="12" t="s">
        <v>18</v>
      </c>
      <c r="B37" s="19" t="n">
        <v>1.9923849537189</v>
      </c>
      <c r="C37" s="19" t="n">
        <v>1.45045166037009</v>
      </c>
      <c r="D37" s="19" t="n">
        <v>2.55814095405476</v>
      </c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12" t="s">
        <v>19</v>
      </c>
      <c r="B38" s="19" t="s">
        <v>20</v>
      </c>
      <c r="C38" s="19" t="s">
        <v>20</v>
      </c>
      <c r="D38" s="19" t="s">
        <v>20</v>
      </c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0" t="s">
        <v>21</v>
      </c>
      <c r="B39" s="21" t="s">
        <v>20</v>
      </c>
      <c r="C39" s="21" t="s">
        <v>20</v>
      </c>
      <c r="D39" s="21" t="s">
        <v>20</v>
      </c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5" hidden="false" customHeight="tru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2" t="s">
        <v>24</v>
      </c>
      <c r="B41" s="2"/>
      <c r="C41" s="2"/>
      <c r="D41" s="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s="4" customFormat="true" ht="18.75" hidden="false" customHeight="true" outlineLevel="0" collapsed="false">
      <c r="A42" s="23" t="s">
        <v>25</v>
      </c>
      <c r="B42" s="2"/>
      <c r="C42" s="2"/>
      <c r="D42" s="2"/>
      <c r="E42" s="2"/>
      <c r="F42" s="2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s="4" customFormat="true" ht="18.75" hidden="false" customHeight="true" outlineLevel="0" collapsed="false">
      <c r="A43" s="23" t="s">
        <v>26</v>
      </c>
      <c r="B43" s="22"/>
      <c r="C43" s="22"/>
      <c r="D43" s="22"/>
      <c r="E43" s="2"/>
      <c r="F43" s="2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s="4" customFormat="true" ht="18.75" hidden="false" customHeight="true" outlineLevel="0" collapsed="false">
      <c r="A44" s="2"/>
      <c r="B44" s="22"/>
      <c r="C44" s="22"/>
      <c r="D44" s="22"/>
      <c r="E44" s="2"/>
      <c r="F44" s="2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7:42:39Z</dcterms:created>
  <dc:creator>n</dc:creator>
  <dc:description/>
  <dc:language>en-US</dc:language>
  <cp:lastModifiedBy>n</cp:lastModifiedBy>
  <dcterms:modified xsi:type="dcterms:W3CDTF">2004-09-13T17:45:40Z</dcterms:modified>
  <cp:revision>0</cp:revision>
  <dc:subject/>
  <dc:title/>
</cp:coreProperties>
</file>