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ิษณุโลก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ษณุโล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09390</v>
      </c>
      <c r="C6" s="11" t="n">
        <v>303582</v>
      </c>
      <c r="D6" s="11" t="n">
        <v>305808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0129</v>
      </c>
      <c r="C7" s="13" t="n">
        <v>10049</v>
      </c>
      <c r="D7" s="13" t="n">
        <v>20079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73922</v>
      </c>
      <c r="C8" s="13" t="n">
        <v>124402</v>
      </c>
      <c r="D8" s="13" t="n">
        <v>149520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23064</v>
      </c>
      <c r="C9" s="13" t="n">
        <v>71269</v>
      </c>
      <c r="D9" s="13" t="n">
        <v>5179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85368</v>
      </c>
      <c r="C10" s="13" t="n">
        <v>48431</v>
      </c>
      <c r="D10" s="13" t="n">
        <v>3693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6001</v>
      </c>
      <c r="C11" s="13" t="n">
        <f aca="false">SUM(C12:C14)</f>
        <v>32664</v>
      </c>
      <c r="D11" s="13" t="n">
        <f aca="false">SUM(D12:D14)</f>
        <v>23337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3117</v>
      </c>
      <c r="C12" s="13" t="n">
        <v>22681</v>
      </c>
      <c r="D12" s="13" t="n">
        <v>2043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0696</v>
      </c>
      <c r="C13" s="13" t="n">
        <v>8006</v>
      </c>
      <c r="D13" s="13" t="n">
        <v>269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188</v>
      </c>
      <c r="C14" s="13" t="n">
        <v>1977</v>
      </c>
      <c r="D14" s="13" t="n">
        <v>211</v>
      </c>
      <c r="E14" s="2"/>
      <c r="F14" s="1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0906</v>
      </c>
      <c r="C15" s="13" t="n">
        <f aca="false">SUM(C16:C18)</f>
        <v>16766</v>
      </c>
      <c r="D15" s="13" t="n">
        <f aca="false">SUM(D16:D18)</f>
        <v>2414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2713</v>
      </c>
      <c r="C16" s="13" t="n">
        <v>6220</v>
      </c>
      <c r="D16" s="13" t="n">
        <v>649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6757</v>
      </c>
      <c r="C17" s="13" t="n">
        <v>7132</v>
      </c>
      <c r="D17" s="13" t="n">
        <v>9625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1436</v>
      </c>
      <c r="C18" s="13" t="n">
        <v>3414</v>
      </c>
      <c r="D18" s="13" t="n">
        <v>8022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94412445232117</v>
      </c>
      <c r="C23" s="19" t="n">
        <v>3.31014355264805</v>
      </c>
      <c r="D23" s="19" t="n">
        <v>6.5658844765343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9501960977371</v>
      </c>
      <c r="C24" s="19" t="n">
        <v>40.9780553524254</v>
      </c>
      <c r="D24" s="19" t="n">
        <v>48.8934233244389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0.1946208503586</v>
      </c>
      <c r="C25" s="19" t="n">
        <v>23.4760295406184</v>
      </c>
      <c r="D25" s="19" t="n">
        <v>16.937097786846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0087628612219</v>
      </c>
      <c r="C26" s="19" t="n">
        <v>15.9531856302416</v>
      </c>
      <c r="D26" s="19" t="n">
        <v>12.0784936953906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18968148476345</v>
      </c>
      <c r="C27" s="19" t="n">
        <f aca="false">SUM(C28:C30)</f>
        <v>10.7595311975018</v>
      </c>
      <c r="D27" s="19" t="n">
        <f aca="false">SUM(D28:D30)</f>
        <v>7.63125882906922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07543609182953</v>
      </c>
      <c r="C28" s="19" t="n">
        <v>7.47112806424623</v>
      </c>
      <c r="D28" s="19" t="n">
        <v>6.68262439177523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75519782077159</v>
      </c>
      <c r="C29" s="19" t="n">
        <v>2.63717875236345</v>
      </c>
      <c r="D29" s="19" t="n">
        <v>0.87963689635326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359047572162326</v>
      </c>
      <c r="C30" s="19" t="n">
        <v>0.651224380892148</v>
      </c>
      <c r="D30" s="19" t="n">
        <v>0.068997540940721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71261425359786</v>
      </c>
      <c r="C31" s="19" t="n">
        <f aca="false">SUM(C32:C34)</f>
        <v>5.52272532627099</v>
      </c>
      <c r="D31" s="19" t="n">
        <f aca="false">SUM(D32:D34)</f>
        <v>7.8938418877204</v>
      </c>
      <c r="E31" s="2"/>
      <c r="F31" s="1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08618454520094</v>
      </c>
      <c r="C32" s="19" t="n">
        <v>2.04886982759189</v>
      </c>
      <c r="D32" s="19" t="n">
        <v>2.1232276461047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74979897930718</v>
      </c>
      <c r="C33" s="19" t="n">
        <v>2.34928289556034</v>
      </c>
      <c r="D33" s="19" t="n">
        <v>3.14739967561346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87663072908975</v>
      </c>
      <c r="C34" s="19" t="n">
        <v>1.12457260311876</v>
      </c>
      <c r="D34" s="19" t="n">
        <v>2.6232145660022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2"/>
      <c r="C38" s="2"/>
      <c r="D38" s="2"/>
      <c r="E38" s="2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6:41Z</dcterms:modified>
  <cp:revision>0</cp:revision>
  <dc:subject/>
  <dc:title/>
</cp:coreProperties>
</file>