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ะเยา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94164</v>
      </c>
      <c r="C6" s="11" t="n">
        <v>203945</v>
      </c>
      <c r="D6" s="11" t="n">
        <v>190219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47099</v>
      </c>
      <c r="C7" s="13" t="n">
        <v>20203</v>
      </c>
      <c r="D7" s="13" t="n">
        <v>26896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61483</v>
      </c>
      <c r="C8" s="13" t="n">
        <v>81327</v>
      </c>
      <c r="D8" s="13" t="n">
        <v>80156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6192</v>
      </c>
      <c r="C9" s="13" t="n">
        <v>39727</v>
      </c>
      <c r="D9" s="13" t="n">
        <v>36465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50784</v>
      </c>
      <c r="C10" s="13" t="n">
        <v>28087</v>
      </c>
      <c r="D10" s="13" t="n">
        <v>22697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6503</v>
      </c>
      <c r="C11" s="13" t="n">
        <f aca="false">SUM(C12:C14)</f>
        <v>24941</v>
      </c>
      <c r="D11" s="13" t="n">
        <f aca="false">SUM(D12:D14)</f>
        <v>11563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5758</v>
      </c>
      <c r="C12" s="13" t="n">
        <v>18161</v>
      </c>
      <c r="D12" s="13" t="n">
        <v>7597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0700</v>
      </c>
      <c r="C13" s="13" t="n">
        <v>6780</v>
      </c>
      <c r="D13" s="13" t="n">
        <v>3921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45</v>
      </c>
      <c r="C14" s="13" t="s">
        <v>15</v>
      </c>
      <c r="D14" s="13" t="n">
        <v>4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2102</v>
      </c>
      <c r="C15" s="13" t="n">
        <f aca="false">SUM(C16:C18)</f>
        <v>9661</v>
      </c>
      <c r="D15" s="13" t="n">
        <f aca="false">SUM(D16:D18)</f>
        <v>12443</v>
      </c>
      <c r="E15" s="2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1112</v>
      </c>
      <c r="C16" s="13" t="n">
        <v>4480</v>
      </c>
      <c r="D16" s="13" t="n">
        <v>6633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6938</v>
      </c>
      <c r="C17" s="13" t="n">
        <v>3536</v>
      </c>
      <c r="D17" s="13" t="n">
        <v>3402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4052</v>
      </c>
      <c r="C18" s="13" t="n">
        <v>1645</v>
      </c>
      <c r="D18" s="13" t="n">
        <v>2408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1.9490871819852</v>
      </c>
      <c r="C23" s="19" t="n">
        <v>9.90610213537964</v>
      </c>
      <c r="D23" s="19" t="n">
        <v>14.1394918488689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0.9684801250241</v>
      </c>
      <c r="C24" s="19" t="n">
        <v>39.8769276030302</v>
      </c>
      <c r="D24" s="19" t="n">
        <v>42.1387979118805</v>
      </c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9.3300250657087</v>
      </c>
      <c r="C25" s="19" t="n">
        <v>19.4792713721837</v>
      </c>
      <c r="D25" s="19" t="n">
        <v>19.1700093050642</v>
      </c>
      <c r="E25" s="2"/>
      <c r="F25" s="3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2.8839772277529</v>
      </c>
      <c r="C26" s="19" t="n">
        <v>13.7718502537449</v>
      </c>
      <c r="D26" s="19" t="n">
        <v>11.9320362319222</v>
      </c>
      <c r="E26" s="2"/>
      <c r="F26" s="3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24944946773424</v>
      </c>
      <c r="C27" s="19" t="n">
        <f aca="false">SUM(C28:C30)</f>
        <v>12.2292775012871</v>
      </c>
      <c r="D27" s="19" t="n">
        <f aca="false">SUM(D28:D30)</f>
        <v>6.0551259337921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53484336469084</v>
      </c>
      <c r="C28" s="19" t="n">
        <v>8.90485179827895</v>
      </c>
      <c r="D28" s="19" t="n">
        <v>3.993817652285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7146061030434</v>
      </c>
      <c r="C29" s="19" t="n">
        <v>3.32442570300816</v>
      </c>
      <c r="D29" s="19" t="n">
        <v>2.06130828150711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60731066256685</v>
      </c>
      <c r="C31" s="19" t="n">
        <f aca="false">SUM(C32:C34)</f>
        <v>4.73706146264924</v>
      </c>
      <c r="D31" s="19" t="n">
        <f aca="false">SUM(D32:D34)</f>
        <v>6.54140753552484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2.81913112308582</v>
      </c>
      <c r="C32" s="19" t="n">
        <v>2.19667067101424</v>
      </c>
      <c r="D32" s="19" t="n">
        <v>3.48703336680353</v>
      </c>
      <c r="E32" s="2"/>
      <c r="F32" s="1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1.76018104139394</v>
      </c>
      <c r="C33" s="19" t="n">
        <v>1.73380077962196</v>
      </c>
      <c r="D33" s="19" t="n">
        <v>1.78846487469706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02799849808709</v>
      </c>
      <c r="C34" s="19" t="n">
        <v>0.806590012013043</v>
      </c>
      <c r="D34" s="19" t="n">
        <v>1.26590929402426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9:40:36Z</dcterms:created>
  <dc:creator>n</dc:creator>
  <dc:description/>
  <dc:language>en-US</dc:language>
  <cp:lastModifiedBy>n</cp:lastModifiedBy>
  <dcterms:modified xsi:type="dcterms:W3CDTF">2004-09-12T09:43:35Z</dcterms:modified>
  <cp:revision>0</cp:revision>
  <dc:subject/>
  <dc:title/>
</cp:coreProperties>
</file>