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แพร่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แพร่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1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413830</v>
      </c>
      <c r="C9" s="11" t="n">
        <v>208424</v>
      </c>
      <c r="D9" s="11" t="n">
        <v>205406</v>
      </c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26481</v>
      </c>
      <c r="C10" s="13" t="n">
        <v>7572</v>
      </c>
      <c r="D10" s="13" t="n">
        <v>18909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174232</v>
      </c>
      <c r="C11" s="13" t="n">
        <v>82011</v>
      </c>
      <c r="D11" s="13" t="n">
        <v>92221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81139</v>
      </c>
      <c r="C12" s="13" t="n">
        <v>42644</v>
      </c>
      <c r="D12" s="13" t="n">
        <v>38494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67142</v>
      </c>
      <c r="C13" s="13" t="n">
        <v>37264</v>
      </c>
      <c r="D13" s="13" t="n">
        <v>29878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38093</v>
      </c>
      <c r="C14" s="13" t="n">
        <f aca="false">SUM(C15:C17)</f>
        <v>24576</v>
      </c>
      <c r="D14" s="13" t="n">
        <f aca="false">SUM(D15:D17)</f>
        <v>13517</v>
      </c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8</v>
      </c>
      <c r="B15" s="13" t="n">
        <v>25951</v>
      </c>
      <c r="C15" s="13" t="n">
        <v>16049</v>
      </c>
      <c r="D15" s="13" t="n">
        <v>9902</v>
      </c>
      <c r="E15" s="2"/>
      <c r="F15" s="1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2</v>
      </c>
      <c r="B16" s="13" t="n">
        <v>11099</v>
      </c>
      <c r="C16" s="13" t="n">
        <v>7484</v>
      </c>
      <c r="D16" s="13" t="n">
        <v>361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3</v>
      </c>
      <c r="B17" s="13" t="n">
        <v>1043</v>
      </c>
      <c r="C17" s="13" t="n">
        <v>1043</v>
      </c>
      <c r="D17" s="13" t="s">
        <v>14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26742</v>
      </c>
      <c r="C18" s="13" t="n">
        <f aca="false">SUM(C19:C21)</f>
        <v>14357</v>
      </c>
      <c r="D18" s="13" t="n">
        <f aca="false">SUM(D19:D21)</f>
        <v>12386</v>
      </c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9138</v>
      </c>
      <c r="C19" s="13" t="n">
        <v>4377</v>
      </c>
      <c r="D19" s="13" t="n">
        <v>4762</v>
      </c>
      <c r="E19" s="2"/>
      <c r="F19" s="3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12330</v>
      </c>
      <c r="C20" s="13" t="n">
        <v>6927</v>
      </c>
      <c r="D20" s="13" t="n">
        <v>5403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5274</v>
      </c>
      <c r="C21" s="13" t="n">
        <v>3053</v>
      </c>
      <c r="D21" s="13" t="n">
        <v>2221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s">
        <v>14</v>
      </c>
      <c r="C22" s="13" t="s">
        <v>14</v>
      </c>
      <c r="D22" s="13" t="s">
        <v>14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0</v>
      </c>
      <c r="B23" s="13" t="s">
        <v>14</v>
      </c>
      <c r="C23" s="13" t="s">
        <v>14</v>
      </c>
      <c r="D23" s="13" t="s">
        <v>14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1</v>
      </c>
      <c r="D24" s="17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6.3990044221057</v>
      </c>
      <c r="C26" s="19" t="n">
        <v>3.63297892757072</v>
      </c>
      <c r="D26" s="19" t="n">
        <v>9.20567072042686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22</v>
      </c>
      <c r="B27" s="19" t="n">
        <v>42.1023125437982</v>
      </c>
      <c r="C27" s="19" t="n">
        <v>39.3481556826469</v>
      </c>
      <c r="D27" s="19" t="n">
        <v>44.8969358246595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9.6068433897977</v>
      </c>
      <c r="C28" s="19" t="n">
        <v>20.4602157141212</v>
      </c>
      <c r="D28" s="19" t="n">
        <v>18.7404457513412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6.2245366454824</v>
      </c>
      <c r="C29" s="19" t="n">
        <v>17.8789390857099</v>
      </c>
      <c r="D29" s="19" t="n">
        <v>14.5458263147133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9.20498755527632</v>
      </c>
      <c r="C30" s="19" t="n">
        <f aca="false">SUM(C31:C33)</f>
        <v>11.7913484051741</v>
      </c>
      <c r="D30" s="19" t="n">
        <f aca="false">SUM(D31:D33)</f>
        <v>6.58062568766248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8</v>
      </c>
      <c r="B31" s="19" t="n">
        <v>6.27093250851799</v>
      </c>
      <c r="C31" s="19" t="n">
        <v>7.7001688865006</v>
      </c>
      <c r="D31" s="19" t="n">
        <v>4.82069657166782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2</v>
      </c>
      <c r="B32" s="19" t="n">
        <v>2.68201918662253</v>
      </c>
      <c r="C32" s="19" t="n">
        <v>3.59075730242199</v>
      </c>
      <c r="D32" s="19" t="n">
        <v>1.75992911599466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3</v>
      </c>
      <c r="B33" s="19" t="n">
        <v>0.252035860135805</v>
      </c>
      <c r="C33" s="19" t="n">
        <v>0.500422216251487</v>
      </c>
      <c r="D33" s="19" t="s">
        <v>14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19" t="n">
        <f aca="false">SUM(B35:B37)</f>
        <v>6.46207379841964</v>
      </c>
      <c r="C34" s="19" t="n">
        <f aca="false">SUM(C35:C37)</f>
        <v>6.88836218477718</v>
      </c>
      <c r="D34" s="19" t="n">
        <f aca="false">SUM(D35:D37)</f>
        <v>6.03000886050067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19" t="n">
        <v>2.20815310634802</v>
      </c>
      <c r="C35" s="19" t="n">
        <v>2.10004605995471</v>
      </c>
      <c r="D35" s="19" t="n">
        <v>2.31833539429228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19" t="n">
        <v>2.97948432931397</v>
      </c>
      <c r="C36" s="19" t="n">
        <v>3.32351360687829</v>
      </c>
      <c r="D36" s="19" t="n">
        <v>2.63040028042024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19" t="n">
        <v>1.27443636275765</v>
      </c>
      <c r="C37" s="19" t="n">
        <v>1.46480251794419</v>
      </c>
      <c r="D37" s="19" t="n">
        <v>1.08127318578815</v>
      </c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19" t="s">
        <v>14</v>
      </c>
      <c r="C38" s="19" t="s">
        <v>14</v>
      </c>
      <c r="D38" s="19" t="s">
        <v>14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0</v>
      </c>
      <c r="B39" s="21" t="s">
        <v>14</v>
      </c>
      <c r="C39" s="21" t="s">
        <v>14</v>
      </c>
      <c r="D39" s="21" t="s">
        <v>14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2" t="s">
        <v>23</v>
      </c>
      <c r="B41" s="2"/>
      <c r="C41" s="2"/>
      <c r="D41" s="2"/>
      <c r="E41" s="2"/>
      <c r="F41" s="1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2" t="s">
        <v>24</v>
      </c>
      <c r="B42" s="22"/>
      <c r="C42" s="22"/>
      <c r="D42" s="22"/>
      <c r="E42" s="2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2"/>
      <c r="B43" s="2"/>
      <c r="C43" s="2"/>
      <c r="D43" s="2"/>
      <c r="E43" s="2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45:13Z</dcterms:modified>
  <cp:revision>0</cp:revision>
  <dc:subject/>
  <dc:title/>
</cp:coreProperties>
</file>