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89190</v>
      </c>
      <c r="C6" s="16" t="n">
        <v>607563</v>
      </c>
      <c r="D6" s="16" t="n">
        <v>581627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56888</v>
      </c>
      <c r="C7" s="18" t="n">
        <v>68049</v>
      </c>
      <c r="D7" s="18" t="n">
        <v>88839</v>
      </c>
      <c r="E7" s="19"/>
    </row>
    <row r="8" s="9" customFormat="true" ht="19.5" hidden="false" customHeight="true" outlineLevel="0" collapsed="false">
      <c r="A8" s="17" t="s">
        <v>8</v>
      </c>
      <c r="B8" s="18" t="n">
        <v>430525</v>
      </c>
      <c r="C8" s="18" t="n">
        <v>217056</v>
      </c>
      <c r="D8" s="18" t="n">
        <v>213469</v>
      </c>
      <c r="E8" s="19"/>
    </row>
    <row r="9" s="9" customFormat="true" ht="19.5" hidden="false" customHeight="true" outlineLevel="0" collapsed="false">
      <c r="A9" s="17" t="s">
        <v>9</v>
      </c>
      <c r="B9" s="18" t="n">
        <v>171140</v>
      </c>
      <c r="C9" s="18" t="n">
        <v>97672</v>
      </c>
      <c r="D9" s="18" t="n">
        <v>73468</v>
      </c>
      <c r="E9" s="19"/>
    </row>
    <row r="10" s="9" customFormat="true" ht="19.5" hidden="false" customHeight="true" outlineLevel="0" collapsed="false">
      <c r="A10" s="17" t="s">
        <v>10</v>
      </c>
      <c r="B10" s="18" t="n">
        <v>146813</v>
      </c>
      <c r="C10" s="18" t="n">
        <v>71985</v>
      </c>
      <c r="D10" s="18" t="n">
        <v>74827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51321</v>
      </c>
      <c r="C11" s="18" t="n">
        <f aca="false">SUM(C12:C14)</f>
        <v>86963</v>
      </c>
      <c r="D11" s="18" t="n">
        <f aca="false">SUM(D12:D14)</f>
        <v>64358</v>
      </c>
      <c r="E11" s="19"/>
    </row>
    <row r="12" s="9" customFormat="true" ht="19.5" hidden="false" customHeight="true" outlineLevel="0" collapsed="false">
      <c r="A12" s="17" t="s">
        <v>12</v>
      </c>
      <c r="B12" s="18" t="n">
        <v>118816</v>
      </c>
      <c r="C12" s="18" t="n">
        <v>64324</v>
      </c>
      <c r="D12" s="18" t="n">
        <v>54492</v>
      </c>
      <c r="E12" s="19"/>
    </row>
    <row r="13" s="9" customFormat="true" ht="19.5" hidden="false" customHeight="true" outlineLevel="0" collapsed="false">
      <c r="A13" s="17" t="s">
        <v>13</v>
      </c>
      <c r="B13" s="18" t="n">
        <v>32277</v>
      </c>
      <c r="C13" s="18" t="n">
        <v>22411</v>
      </c>
      <c r="D13" s="18" t="n">
        <v>9866</v>
      </c>
    </row>
    <row r="14" s="9" customFormat="true" ht="19.5" hidden="false" customHeight="true" outlineLevel="0" collapsed="false">
      <c r="A14" s="17" t="s">
        <v>14</v>
      </c>
      <c r="B14" s="18" t="n">
        <v>228</v>
      </c>
      <c r="C14" s="18" t="n">
        <v>228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132504</v>
      </c>
      <c r="C15" s="18" t="n">
        <f aca="false">SUM(C16:C18)</f>
        <v>65838</v>
      </c>
      <c r="D15" s="18" t="n">
        <f aca="false">SUM(D16:D18)</f>
        <v>66666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75392</v>
      </c>
      <c r="C16" s="18" t="n">
        <v>36901</v>
      </c>
      <c r="D16" s="18" t="n">
        <v>38491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35770</v>
      </c>
      <c r="C17" s="18" t="n">
        <v>18113</v>
      </c>
      <c r="D17" s="18" t="n">
        <v>17657</v>
      </c>
      <c r="E17" s="19"/>
    </row>
    <row r="18" s="9" customFormat="true" ht="19.5" hidden="false" customHeight="true" outlineLevel="0" collapsed="false">
      <c r="A18" s="17" t="s">
        <v>19</v>
      </c>
      <c r="B18" s="18" t="n">
        <v>21342</v>
      </c>
      <c r="C18" s="18" t="n">
        <v>10824</v>
      </c>
      <c r="D18" s="18" t="n">
        <v>10518</v>
      </c>
      <c r="E18" s="19"/>
    </row>
    <row r="19" s="9" customFormat="true" ht="19.5" hidden="false" customHeight="true" outlineLevel="0" collapsed="false">
      <c r="A19" s="17" t="s">
        <v>20</v>
      </c>
      <c r="B19" s="18" t="s">
        <v>15</v>
      </c>
      <c r="C19" s="18" t="s">
        <v>15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s">
        <v>15</v>
      </c>
      <c r="C20" s="18" t="s">
        <v>15</v>
      </c>
      <c r="D20" s="18" t="s">
        <v>15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3.1928455503326</v>
      </c>
      <c r="C23" s="25" t="n">
        <v>11.2003199668183</v>
      </c>
      <c r="D23" s="25" t="n">
        <v>15.274222138931</v>
      </c>
      <c r="E23" s="19"/>
    </row>
    <row r="24" s="9" customFormat="true" ht="19.5" hidden="false" customHeight="true" outlineLevel="0" collapsed="false">
      <c r="A24" s="17" t="s">
        <v>8</v>
      </c>
      <c r="B24" s="25" t="n">
        <v>36.2032139523541</v>
      </c>
      <c r="C24" s="25" t="n">
        <v>35.725677830941</v>
      </c>
      <c r="D24" s="25" t="n">
        <v>36.7020444374144</v>
      </c>
    </row>
    <row r="25" s="9" customFormat="true" ht="19.5" hidden="false" customHeight="true" outlineLevel="0" collapsed="false">
      <c r="A25" s="17" t="s">
        <v>9</v>
      </c>
      <c r="B25" s="25" t="n">
        <v>14.3913083695625</v>
      </c>
      <c r="C25" s="25" t="n">
        <v>16.0760283295724</v>
      </c>
      <c r="D25" s="25" t="n">
        <v>12.6314631198345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2.3456302188885</v>
      </c>
      <c r="C26" s="25" t="n">
        <v>11.8481540185956</v>
      </c>
      <c r="D26" s="25" t="n">
        <v>12.8651180223752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2.7055390644052</v>
      </c>
      <c r="C27" s="25" t="n">
        <f aca="false">SUM(C28:C30)</f>
        <v>14.2758857929137</v>
      </c>
      <c r="D27" s="25" t="n">
        <f aca="false">SUM(D28:D30)</f>
        <v>11.0651671947829</v>
      </c>
    </row>
    <row r="28" s="9" customFormat="true" ht="19.5" hidden="false" customHeight="true" outlineLevel="0" collapsed="false">
      <c r="A28" s="17" t="s">
        <v>12</v>
      </c>
      <c r="B28" s="25" t="n">
        <v>9.99133864226911</v>
      </c>
      <c r="C28" s="25" t="n">
        <v>10.5872148238125</v>
      </c>
      <c r="D28" s="25" t="n">
        <v>9.36889105904643</v>
      </c>
    </row>
    <row r="29" s="9" customFormat="true" ht="19.5" hidden="false" customHeight="true" outlineLevel="0" collapsed="false">
      <c r="A29" s="17" t="s">
        <v>13</v>
      </c>
      <c r="B29" s="25" t="n">
        <v>2.71420042213608</v>
      </c>
      <c r="C29" s="25" t="n">
        <v>3.68867096910115</v>
      </c>
      <c r="D29" s="25" t="n">
        <v>1.69627613573648</v>
      </c>
    </row>
    <row r="30" s="9" customFormat="true" ht="19.5" hidden="false" customHeight="true" outlineLevel="0" collapsed="false">
      <c r="A30" s="17" t="s">
        <v>14</v>
      </c>
      <c r="B30" s="25" t="s">
        <v>23</v>
      </c>
      <c r="C30" s="25" t="s">
        <v>23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11.1423742211085</v>
      </c>
      <c r="C31" s="25" t="n">
        <f aca="false">SUM(C32:C34)</f>
        <v>10.8364070886476</v>
      </c>
      <c r="D31" s="25" t="n">
        <f aca="false">SUM(D32:D34)</f>
        <v>11.4619850866621</v>
      </c>
    </row>
    <row r="32" s="9" customFormat="true" ht="19.5" hidden="false" customHeight="true" outlineLevel="0" collapsed="false">
      <c r="A32" s="17" t="s">
        <v>17</v>
      </c>
      <c r="B32" s="25" t="n">
        <v>6.33977749560625</v>
      </c>
      <c r="C32" s="25" t="n">
        <v>6.07360882739732</v>
      </c>
      <c r="D32" s="25" t="n">
        <v>6.61781519771262</v>
      </c>
    </row>
    <row r="33" s="9" customFormat="true" ht="19.5" hidden="false" customHeight="true" outlineLevel="0" collapsed="false">
      <c r="A33" s="17" t="s">
        <v>18</v>
      </c>
      <c r="B33" s="25" t="n">
        <v>3.00792976732061</v>
      </c>
      <c r="C33" s="25" t="n">
        <v>2.98125461886257</v>
      </c>
      <c r="D33" s="25" t="n">
        <v>3.03579441807206</v>
      </c>
    </row>
    <row r="34" s="9" customFormat="true" ht="19.5" hidden="false" customHeight="true" outlineLevel="0" collapsed="false">
      <c r="A34" s="17" t="s">
        <v>19</v>
      </c>
      <c r="B34" s="25" t="n">
        <v>1.79466695818162</v>
      </c>
      <c r="C34" s="25" t="n">
        <v>1.7815436423877</v>
      </c>
      <c r="D34" s="25" t="n">
        <v>1.80837547087738</v>
      </c>
    </row>
    <row r="35" s="9" customFormat="true" ht="19.5" hidden="false" customHeight="true" outlineLevel="0" collapsed="false">
      <c r="A35" s="17" t="s">
        <v>20</v>
      </c>
      <c r="B35" s="25" t="s">
        <v>15</v>
      </c>
      <c r="C35" s="25" t="s">
        <v>1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15</v>
      </c>
      <c r="C36" s="27" t="s">
        <v>15</v>
      </c>
      <c r="D36" s="27" t="s">
        <v>15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26:59Z</dcterms:modified>
  <cp:revision>0</cp:revision>
  <dc:subject/>
  <dc:title/>
</cp:coreProperties>
</file>