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6.7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85639</v>
      </c>
      <c r="C6" s="16" t="n">
        <v>605722</v>
      </c>
      <c r="D6" s="16" t="n">
        <v>579917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93146</v>
      </c>
      <c r="C7" s="18" t="n">
        <v>84093</v>
      </c>
      <c r="D7" s="18" t="n">
        <v>109053</v>
      </c>
      <c r="E7" s="19"/>
    </row>
    <row r="8" s="9" customFormat="true" ht="19.5" hidden="false" customHeight="true" outlineLevel="0" collapsed="false">
      <c r="A8" s="17" t="s">
        <v>8</v>
      </c>
      <c r="B8" s="18" t="n">
        <v>433897</v>
      </c>
      <c r="C8" s="18" t="n">
        <v>219438</v>
      </c>
      <c r="D8" s="18" t="n">
        <v>214459</v>
      </c>
      <c r="E8" s="19"/>
    </row>
    <row r="9" s="9" customFormat="true" ht="19.5" hidden="false" customHeight="true" outlineLevel="0" collapsed="false">
      <c r="A9" s="17" t="s">
        <v>9</v>
      </c>
      <c r="B9" s="18" t="n">
        <v>149673</v>
      </c>
      <c r="C9" s="18" t="n">
        <v>76715</v>
      </c>
      <c r="D9" s="18" t="n">
        <v>72958</v>
      </c>
      <c r="E9" s="19"/>
    </row>
    <row r="10" s="9" customFormat="true" ht="19.5" hidden="false" customHeight="true" outlineLevel="0" collapsed="false">
      <c r="A10" s="17" t="s">
        <v>10</v>
      </c>
      <c r="B10" s="18" t="n">
        <v>141639</v>
      </c>
      <c r="C10" s="18" t="n">
        <v>80087</v>
      </c>
      <c r="D10" s="18" t="n">
        <v>61552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41633</v>
      </c>
      <c r="C11" s="18" t="n">
        <f aca="false">SUM(C12:C14)</f>
        <v>76265</v>
      </c>
      <c r="D11" s="18" t="n">
        <f aca="false">SUM(D12:D14)</f>
        <v>65368</v>
      </c>
      <c r="E11" s="19"/>
    </row>
    <row r="12" s="9" customFormat="true" ht="19.5" hidden="false" customHeight="true" outlineLevel="0" collapsed="false">
      <c r="A12" s="17" t="s">
        <v>12</v>
      </c>
      <c r="B12" s="18" t="n">
        <v>106700</v>
      </c>
      <c r="C12" s="18" t="n">
        <v>48459</v>
      </c>
      <c r="D12" s="18" t="n">
        <v>58241</v>
      </c>
      <c r="E12" s="19"/>
    </row>
    <row r="13" s="9" customFormat="true" ht="19.5" hidden="false" customHeight="true" outlineLevel="0" collapsed="false">
      <c r="A13" s="17" t="s">
        <v>13</v>
      </c>
      <c r="B13" s="18" t="n">
        <v>34067</v>
      </c>
      <c r="C13" s="18" t="n">
        <v>27231</v>
      </c>
      <c r="D13" s="18" t="n">
        <v>6836</v>
      </c>
    </row>
    <row r="14" s="9" customFormat="true" ht="19.5" hidden="false" customHeight="true" outlineLevel="0" collapsed="false">
      <c r="A14" s="17" t="s">
        <v>14</v>
      </c>
      <c r="B14" s="18" t="n">
        <v>866</v>
      </c>
      <c r="C14" s="18" t="n">
        <v>575</v>
      </c>
      <c r="D14" s="18" t="n">
        <v>291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125059</v>
      </c>
      <c r="C15" s="18" t="n">
        <f aca="false">SUM(C16:C18)</f>
        <v>68703</v>
      </c>
      <c r="D15" s="18" t="n">
        <f aca="false">SUM(D16:D18)</f>
        <v>56356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60769</v>
      </c>
      <c r="C16" s="18" t="n">
        <v>34471</v>
      </c>
      <c r="D16" s="18" t="n">
        <v>26298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41134</v>
      </c>
      <c r="C17" s="18" t="n">
        <v>22504</v>
      </c>
      <c r="D17" s="18" t="n">
        <v>18630</v>
      </c>
      <c r="E17" s="19"/>
    </row>
    <row r="18" s="9" customFormat="true" ht="19.5" hidden="false" customHeight="true" outlineLevel="0" collapsed="false">
      <c r="A18" s="17" t="s">
        <v>18</v>
      </c>
      <c r="B18" s="18" t="n">
        <v>23156</v>
      </c>
      <c r="C18" s="18" t="n">
        <v>11728</v>
      </c>
      <c r="D18" s="18" t="n">
        <v>11428</v>
      </c>
      <c r="E18" s="19"/>
    </row>
    <row r="19" s="9" customFormat="true" ht="19.5" hidden="false" customHeight="true" outlineLevel="0" collapsed="false">
      <c r="A19" s="17" t="s">
        <v>19</v>
      </c>
      <c r="B19" s="18" t="s">
        <v>20</v>
      </c>
      <c r="C19" s="18" t="s">
        <v>20</v>
      </c>
      <c r="D19" s="18" t="s">
        <v>20</v>
      </c>
      <c r="E19" s="19"/>
    </row>
    <row r="20" s="9" customFormat="true" ht="19.5" hidden="false" customHeight="true" outlineLevel="0" collapsed="false">
      <c r="A20" s="17" t="s">
        <v>21</v>
      </c>
      <c r="B20" s="18" t="n">
        <v>592</v>
      </c>
      <c r="C20" s="18" t="n">
        <v>419</v>
      </c>
      <c r="D20" s="18" t="n">
        <v>173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6.2904560325698</v>
      </c>
      <c r="C23" s="25" t="n">
        <v>13.8831014888018</v>
      </c>
      <c r="D23" s="25" t="n">
        <v>18.8049324299857</v>
      </c>
      <c r="E23" s="19"/>
    </row>
    <row r="24" s="9" customFormat="true" ht="19.5" hidden="false" customHeight="true" outlineLevel="0" collapsed="false">
      <c r="A24" s="17" t="s">
        <v>8</v>
      </c>
      <c r="B24" s="25" t="n">
        <v>36.5960465200622</v>
      </c>
      <c r="C24" s="25" t="n">
        <v>36.2275103100102</v>
      </c>
      <c r="D24" s="25" t="n">
        <v>36.9809817611831</v>
      </c>
    </row>
    <row r="25" s="9" customFormat="true" ht="19.5" hidden="false" customHeight="true" outlineLevel="0" collapsed="false">
      <c r="A25" s="17" t="s">
        <v>9</v>
      </c>
      <c r="B25" s="25" t="n">
        <v>12.6238256332661</v>
      </c>
      <c r="C25" s="25" t="n">
        <v>12.6650509639736</v>
      </c>
      <c r="D25" s="25" t="n">
        <v>12.5807658682191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1.946216344098</v>
      </c>
      <c r="C26" s="25" t="n">
        <v>13.2217419872483</v>
      </c>
      <c r="D26" s="25" t="n">
        <v>10.6139326834702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1.9457102878701</v>
      </c>
      <c r="C27" s="25" t="n">
        <f aca="false">SUM(C28:C30)</f>
        <v>12.5907594573088</v>
      </c>
      <c r="D27" s="25" t="n">
        <f aca="false">SUM(D28:D30)</f>
        <v>11.2719578836282</v>
      </c>
    </row>
    <row r="28" s="9" customFormat="true" ht="19.5" hidden="false" customHeight="true" outlineLevel="0" collapsed="false">
      <c r="A28" s="17" t="s">
        <v>12</v>
      </c>
      <c r="B28" s="25" t="n">
        <v>8.99936658628807</v>
      </c>
      <c r="C28" s="25" t="n">
        <v>8.00020471437392</v>
      </c>
      <c r="D28" s="25" t="n">
        <v>10.042988910482</v>
      </c>
    </row>
    <row r="29" s="9" customFormat="true" ht="19.5" hidden="false" customHeight="true" outlineLevel="0" collapsed="false">
      <c r="A29" s="17" t="s">
        <v>13</v>
      </c>
      <c r="B29" s="25" t="n">
        <v>2.87330291935404</v>
      </c>
      <c r="C29" s="25" t="n">
        <v>4.495626706641</v>
      </c>
      <c r="D29" s="25" t="n">
        <v>1.17878937848002</v>
      </c>
    </row>
    <row r="30" s="9" customFormat="true" ht="19.5" hidden="false" customHeight="true" outlineLevel="0" collapsed="false">
      <c r="A30" s="17" t="s">
        <v>14</v>
      </c>
      <c r="B30" s="25" t="n">
        <v>0.07304078222798</v>
      </c>
      <c r="C30" s="25" t="n">
        <v>0.0949280362938774</v>
      </c>
      <c r="D30" s="25" t="n">
        <v>0.0501795946661333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10.5478143009803</v>
      </c>
      <c r="C31" s="25" t="n">
        <f aca="false">SUM(C32:C34)</f>
        <v>11.3423319608665</v>
      </c>
      <c r="D31" s="25" t="n">
        <f aca="false">SUM(D32:D34)</f>
        <v>9.71794239520483</v>
      </c>
    </row>
    <row r="32" s="9" customFormat="true" ht="19.5" hidden="false" customHeight="true" outlineLevel="0" collapsed="false">
      <c r="A32" s="17" t="s">
        <v>16</v>
      </c>
      <c r="B32" s="25" t="n">
        <v>5.12542181895164</v>
      </c>
      <c r="C32" s="25" t="n">
        <v>5.69089450275869</v>
      </c>
      <c r="D32" s="25" t="n">
        <v>4.53478687467344</v>
      </c>
    </row>
    <row r="33" s="9" customFormat="true" ht="19.5" hidden="false" customHeight="true" outlineLevel="0" collapsed="false">
      <c r="A33" s="17" t="s">
        <v>17</v>
      </c>
      <c r="B33" s="25" t="n">
        <v>3.4693528131244</v>
      </c>
      <c r="C33" s="25" t="n">
        <v>3.71523570218681</v>
      </c>
      <c r="D33" s="25" t="n">
        <v>3.21252868945039</v>
      </c>
    </row>
    <row r="34" s="9" customFormat="true" ht="19.5" hidden="false" customHeight="true" outlineLevel="0" collapsed="false">
      <c r="A34" s="17" t="s">
        <v>18</v>
      </c>
      <c r="B34" s="25" t="n">
        <v>1.95303966890428</v>
      </c>
      <c r="C34" s="25" t="n">
        <v>1.93620175592103</v>
      </c>
      <c r="D34" s="25" t="n">
        <v>1.970626831081</v>
      </c>
    </row>
    <row r="35" s="9" customFormat="true" ht="19.5" hidden="false" customHeight="true" outlineLevel="0" collapsed="false">
      <c r="A35" s="17" t="s">
        <v>19</v>
      </c>
      <c r="B35" s="25" t="s">
        <v>20</v>
      </c>
      <c r="C35" s="25" t="s">
        <v>20</v>
      </c>
      <c r="D35" s="25" t="s">
        <v>20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n">
        <v>0.0691736473167559</v>
      </c>
      <c r="D36" s="27" t="s">
        <v>23</v>
      </c>
    </row>
    <row r="37" s="19" customFormat="true" ht="19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4:25:27Z</dcterms:created>
  <dc:creator>DELL</dc:creator>
  <dc:description/>
  <dc:language>en-US</dc:language>
  <cp:lastModifiedBy>Mai</cp:lastModifiedBy>
  <cp:lastPrinted>2005-02-07T02:42:43Z</cp:lastPrinted>
  <dcterms:modified xsi:type="dcterms:W3CDTF">2005-02-07T02:42:45Z</dcterms:modified>
  <cp:revision>0</cp:revision>
  <dc:subject/>
  <dc:title/>
</cp:coreProperties>
</file>