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่าน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336116</v>
      </c>
      <c r="C6" s="16" t="n">
        <v>171714</v>
      </c>
      <c r="D6" s="16" t="n">
        <v>164402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35463</v>
      </c>
      <c r="C7" s="18" t="n">
        <v>12404</v>
      </c>
      <c r="D7" s="18" t="n">
        <v>23059</v>
      </c>
      <c r="E7" s="19"/>
    </row>
    <row r="8" s="9" customFormat="true" ht="19.5" hidden="false" customHeight="true" outlineLevel="0" collapsed="false">
      <c r="A8" s="17" t="s">
        <v>8</v>
      </c>
      <c r="B8" s="18" t="n">
        <v>130182</v>
      </c>
      <c r="C8" s="18" t="n">
        <v>66302</v>
      </c>
      <c r="D8" s="18" t="n">
        <v>63880</v>
      </c>
      <c r="E8" s="19"/>
    </row>
    <row r="9" s="9" customFormat="true" ht="19.5" hidden="false" customHeight="true" outlineLevel="0" collapsed="false">
      <c r="A9" s="17" t="s">
        <v>9</v>
      </c>
      <c r="B9" s="18" t="n">
        <v>59401</v>
      </c>
      <c r="C9" s="18" t="n">
        <v>30961</v>
      </c>
      <c r="D9" s="18" t="n">
        <v>28440</v>
      </c>
      <c r="E9" s="19"/>
    </row>
    <row r="10" s="9" customFormat="true" ht="19.5" hidden="false" customHeight="true" outlineLevel="0" collapsed="false">
      <c r="A10" s="17" t="s">
        <v>10</v>
      </c>
      <c r="B10" s="18" t="n">
        <v>59587</v>
      </c>
      <c r="C10" s="18" t="n">
        <v>33325</v>
      </c>
      <c r="D10" s="18" t="n">
        <v>26262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32605</v>
      </c>
      <c r="C11" s="18" t="n">
        <f aca="false">SUM(C12:C14)</f>
        <v>18763</v>
      </c>
      <c r="D11" s="18" t="n">
        <f aca="false">SUM(D12:D14)</f>
        <v>13842</v>
      </c>
      <c r="E11" s="19"/>
    </row>
    <row r="12" s="9" customFormat="true" ht="19.5" hidden="false" customHeight="true" outlineLevel="0" collapsed="false">
      <c r="A12" s="17" t="s">
        <v>12</v>
      </c>
      <c r="B12" s="18" t="n">
        <v>26295</v>
      </c>
      <c r="C12" s="18" t="n">
        <v>13207</v>
      </c>
      <c r="D12" s="18" t="n">
        <v>13088</v>
      </c>
      <c r="E12" s="19"/>
    </row>
    <row r="13" s="9" customFormat="true" ht="19.5" hidden="false" customHeight="true" outlineLevel="0" collapsed="false">
      <c r="A13" s="17" t="s">
        <v>13</v>
      </c>
      <c r="B13" s="18" t="n">
        <v>6310</v>
      </c>
      <c r="C13" s="18" t="n">
        <v>5556</v>
      </c>
      <c r="D13" s="18" t="n">
        <v>754</v>
      </c>
    </row>
    <row r="14" s="9" customFormat="true" ht="19.5" hidden="false" customHeight="true" outlineLevel="0" collapsed="false">
      <c r="A14" s="17" t="s">
        <v>14</v>
      </c>
      <c r="B14" s="18" t="s">
        <v>15</v>
      </c>
      <c r="C14" s="18" t="s">
        <v>15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18820</v>
      </c>
      <c r="C15" s="18" t="n">
        <f aca="false">SUM(C16:C18)</f>
        <v>9923</v>
      </c>
      <c r="D15" s="18" t="n">
        <f aca="false">SUM(D16:D18)</f>
        <v>8897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6433</v>
      </c>
      <c r="C16" s="18" t="n">
        <v>4351</v>
      </c>
      <c r="D16" s="18" t="n">
        <v>2082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7698</v>
      </c>
      <c r="C17" s="18" t="n">
        <v>3770</v>
      </c>
      <c r="D17" s="18" t="n">
        <v>3928</v>
      </c>
      <c r="E17" s="19"/>
    </row>
    <row r="18" s="9" customFormat="true" ht="19.5" hidden="false" customHeight="true" outlineLevel="0" collapsed="false">
      <c r="A18" s="17" t="s">
        <v>19</v>
      </c>
      <c r="B18" s="18" t="n">
        <v>4689</v>
      </c>
      <c r="C18" s="18" t="n">
        <v>1802</v>
      </c>
      <c r="D18" s="18" t="n">
        <v>2887</v>
      </c>
      <c r="E18" s="19"/>
    </row>
    <row r="19" s="9" customFormat="true" ht="19.5" hidden="false" customHeight="true" outlineLevel="0" collapsed="false">
      <c r="A19" s="17" t="s">
        <v>20</v>
      </c>
      <c r="B19" s="18" t="s">
        <v>15</v>
      </c>
      <c r="C19" s="18" t="s">
        <v>15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n">
        <v>59</v>
      </c>
      <c r="C20" s="18" t="n">
        <v>35</v>
      </c>
      <c r="D20" s="18" t="n">
        <v>24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0.5508217401135</v>
      </c>
      <c r="C23" s="25" t="n">
        <v>7.22363930722015</v>
      </c>
      <c r="D23" s="25" t="n">
        <v>14.0259850853396</v>
      </c>
      <c r="E23" s="19"/>
    </row>
    <row r="24" s="9" customFormat="true" ht="19.5" hidden="false" customHeight="true" outlineLevel="0" collapsed="false">
      <c r="A24" s="17" t="s">
        <v>8</v>
      </c>
      <c r="B24" s="25" t="n">
        <v>38.7312713467969</v>
      </c>
      <c r="C24" s="25" t="n">
        <v>38.6118778899799</v>
      </c>
      <c r="D24" s="25" t="n">
        <v>38.8559749881388</v>
      </c>
    </row>
    <row r="25" s="9" customFormat="true" ht="19.5" hidden="false" customHeight="true" outlineLevel="0" collapsed="false">
      <c r="A25" s="17" t="s">
        <v>9</v>
      </c>
      <c r="B25" s="25" t="n">
        <v>17.6727677349487</v>
      </c>
      <c r="C25" s="25" t="n">
        <v>18.0305624468593</v>
      </c>
      <c r="D25" s="25" t="n">
        <v>17.2990596221457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7.7281057730069</v>
      </c>
      <c r="C26" s="25" t="n">
        <v>19.407270228403</v>
      </c>
      <c r="D26" s="25" t="n">
        <v>15.9742582207029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9.70052005855122</v>
      </c>
      <c r="C27" s="25" t="n">
        <f aca="false">SUM(C28:C30)</f>
        <v>10.9268900613811</v>
      </c>
      <c r="D27" s="25" t="n">
        <f aca="false">SUM(D28:D30)</f>
        <v>8.4196056009051</v>
      </c>
    </row>
    <row r="28" s="9" customFormat="true" ht="19.5" hidden="false" customHeight="true" outlineLevel="0" collapsed="false">
      <c r="A28" s="17" t="s">
        <v>12</v>
      </c>
      <c r="B28" s="25" t="n">
        <v>7.82319199324043</v>
      </c>
      <c r="C28" s="25" t="n">
        <v>7.6912773565347</v>
      </c>
      <c r="D28" s="25" t="n">
        <v>7.96097371078211</v>
      </c>
    </row>
    <row r="29" s="9" customFormat="true" ht="19.5" hidden="false" customHeight="true" outlineLevel="0" collapsed="false">
      <c r="A29" s="17" t="s">
        <v>13</v>
      </c>
      <c r="B29" s="25" t="n">
        <v>1.87732806531079</v>
      </c>
      <c r="C29" s="25" t="n">
        <v>3.23561270484643</v>
      </c>
      <c r="D29" s="25" t="n">
        <v>0.458631890122991</v>
      </c>
    </row>
    <row r="30" s="9" customFormat="true" ht="19.5" hidden="false" customHeight="true" outlineLevel="0" collapsed="false">
      <c r="A30" s="17" t="s">
        <v>14</v>
      </c>
      <c r="B30" s="25" t="s">
        <v>15</v>
      </c>
      <c r="C30" s="25" t="s">
        <v>15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5.59925739923122</v>
      </c>
      <c r="C31" s="25" t="n">
        <f aca="false">SUM(C32:C34)</f>
        <v>5.77879497303656</v>
      </c>
      <c r="D31" s="25" t="n">
        <f aca="false">SUM(D32:D34)</f>
        <v>5.41173465043004</v>
      </c>
    </row>
    <row r="32" s="9" customFormat="true" ht="19.5" hidden="false" customHeight="true" outlineLevel="0" collapsed="false">
      <c r="A32" s="17" t="s">
        <v>17</v>
      </c>
      <c r="B32" s="25" t="n">
        <v>1.91392257434933</v>
      </c>
      <c r="C32" s="25" t="n">
        <v>2.53386444902571</v>
      </c>
      <c r="D32" s="25" t="n">
        <v>1.26640795124147</v>
      </c>
    </row>
    <row r="33" s="9" customFormat="true" ht="19.5" hidden="false" customHeight="true" outlineLevel="0" collapsed="false">
      <c r="A33" s="17" t="s">
        <v>18</v>
      </c>
      <c r="B33" s="25" t="n">
        <v>2.29028073641243</v>
      </c>
      <c r="C33" s="25" t="n">
        <v>2.19551114061754</v>
      </c>
      <c r="D33" s="25" t="n">
        <v>2.38926533740465</v>
      </c>
    </row>
    <row r="34" s="9" customFormat="true" ht="19.5" hidden="false" customHeight="true" outlineLevel="0" collapsed="false">
      <c r="A34" s="17" t="s">
        <v>19</v>
      </c>
      <c r="B34" s="25" t="n">
        <v>1.39505408846946</v>
      </c>
      <c r="C34" s="25" t="n">
        <v>1.04941938339332</v>
      </c>
      <c r="D34" s="25" t="n">
        <v>1.75606136178392</v>
      </c>
    </row>
    <row r="35" s="9" customFormat="true" ht="19.5" hidden="false" customHeight="true" outlineLevel="0" collapsed="false">
      <c r="A35" s="17" t="s">
        <v>20</v>
      </c>
      <c r="B35" s="25" t="s">
        <v>15</v>
      </c>
      <c r="C35" s="25" t="s">
        <v>15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s">
        <v>23</v>
      </c>
      <c r="D36" s="27" t="s">
        <v>23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3:13:22Z</dcterms:modified>
  <cp:revision>0</cp:revision>
  <dc:subject/>
  <dc:title/>
</cp:coreProperties>
</file>