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-"/>
    <numFmt numFmtId="167" formatCode="_-* #,##0.0_-;\-* #,##0.0_-;_-* \-_-;_-@_-"/>
    <numFmt numFmtId="168" formatCode="_-* #,##0.0_-;\-* #,##0.0_-;_-* \-?_-;_-@_-"/>
    <numFmt numFmtId="169" formatCode="_-* #,##0.00_-;\-* #,##0.00_-;_-* \-??_-;_-@_-"/>
    <numFmt numFmtId="170" formatCode="_-* #,##0_-;\-* #,##0_-;_-* \-??_-;_-@_-"/>
    <numFmt numFmtId="171" formatCode="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9</xdr:row>
      <xdr:rowOff>142560</xdr:rowOff>
    </xdr:from>
    <xdr:to>
      <xdr:col>0</xdr:col>
      <xdr:colOff>1213200</xdr:colOff>
      <xdr:row>29</xdr:row>
      <xdr:rowOff>294480</xdr:rowOff>
    </xdr:to>
    <xdr:sp>
      <xdr:nvSpPr>
        <xdr:cNvPr id="0" name="Text Box 3"/>
        <xdr:cNvSpPr/>
      </xdr:nvSpPr>
      <xdr:spPr>
        <a:xfrm>
          <a:off x="916560" y="972648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29</xdr:row>
      <xdr:rowOff>142560</xdr:rowOff>
    </xdr:from>
    <xdr:to>
      <xdr:col>0</xdr:col>
      <xdr:colOff>1213200</xdr:colOff>
      <xdr:row>29</xdr:row>
      <xdr:rowOff>294480</xdr:rowOff>
    </xdr:to>
    <xdr:sp>
      <xdr:nvSpPr>
        <xdr:cNvPr id="1" name="Text Box 3"/>
        <xdr:cNvSpPr/>
      </xdr:nvSpPr>
      <xdr:spPr>
        <a:xfrm>
          <a:off x="916560" y="9850320"/>
          <a:ext cx="2966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29" activeCellId="0" sqref="C2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42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6.25" hidden="false" customHeight="true" outlineLevel="0" collapsed="false">
      <c r="A4" s="1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157363</v>
      </c>
      <c r="C5" s="10" t="n">
        <v>76201</v>
      </c>
      <c r="D5" s="10" t="n">
        <v>81162</v>
      </c>
    </row>
    <row r="6" s="12" customFormat="true" ht="26.25" hidden="false" customHeight="true" outlineLevel="0" collapsed="false">
      <c r="A6" s="12" t="s">
        <v>7</v>
      </c>
      <c r="B6" s="13" t="n">
        <v>103339</v>
      </c>
      <c r="C6" s="13" t="n">
        <v>55784</v>
      </c>
      <c r="D6" s="13" t="n">
        <v>47555</v>
      </c>
    </row>
    <row r="7" s="12" customFormat="true" ht="26.25" hidden="false" customHeight="true" outlineLevel="0" collapsed="false">
      <c r="A7" s="12" t="s">
        <v>8</v>
      </c>
      <c r="B7" s="13" t="n">
        <v>103339</v>
      </c>
      <c r="C7" s="13" t="n">
        <v>55784</v>
      </c>
      <c r="D7" s="13" t="n">
        <v>47555</v>
      </c>
    </row>
    <row r="8" s="12" customFormat="true" ht="26.25" hidden="false" customHeight="true" outlineLevel="0" collapsed="false">
      <c r="A8" s="12" t="s">
        <v>9</v>
      </c>
      <c r="B8" s="13" t="n">
        <v>102168</v>
      </c>
      <c r="C8" s="13" t="n">
        <v>55119</v>
      </c>
      <c r="D8" s="13" t="n">
        <v>47049</v>
      </c>
    </row>
    <row r="9" s="12" customFormat="true" ht="26.25" hidden="false" customHeight="true" outlineLevel="0" collapsed="false">
      <c r="A9" s="12" t="s">
        <v>10</v>
      </c>
      <c r="B9" s="13" t="n">
        <v>1171</v>
      </c>
      <c r="C9" s="13" t="n">
        <v>665</v>
      </c>
      <c r="D9" s="13" t="n">
        <v>506</v>
      </c>
    </row>
    <row r="10" s="12" customFormat="true" ht="26.25" hidden="false" customHeight="true" outlineLevel="0" collapsed="false">
      <c r="A10" s="12" t="s">
        <v>11</v>
      </c>
      <c r="B10" s="14" t="n">
        <v>0</v>
      </c>
      <c r="C10" s="14" t="n">
        <v>0</v>
      </c>
      <c r="D10" s="14" t="n">
        <v>0</v>
      </c>
    </row>
    <row r="11" s="12" customFormat="true" ht="26.25" hidden="false" customHeight="true" outlineLevel="0" collapsed="false">
      <c r="A11" s="12" t="s">
        <v>12</v>
      </c>
      <c r="B11" s="13" t="n">
        <v>54024</v>
      </c>
      <c r="C11" s="13" t="n">
        <v>20417</v>
      </c>
      <c r="D11" s="13" t="n">
        <v>33607</v>
      </c>
    </row>
    <row r="12" s="12" customFormat="true" ht="26.25" hidden="false" customHeight="true" outlineLevel="0" collapsed="false">
      <c r="A12" s="12" t="s">
        <v>13</v>
      </c>
      <c r="B12" s="13" t="n">
        <v>15536</v>
      </c>
      <c r="C12" s="13" t="n">
        <v>1929</v>
      </c>
      <c r="D12" s="13" t="n">
        <v>13607</v>
      </c>
    </row>
    <row r="13" s="12" customFormat="true" ht="27" hidden="false" customHeight="true" outlineLevel="0" collapsed="false">
      <c r="A13" s="12" t="s">
        <v>14</v>
      </c>
      <c r="B13" s="13" t="n">
        <v>12720</v>
      </c>
      <c r="C13" s="13" t="n">
        <v>6488</v>
      </c>
      <c r="D13" s="13" t="n">
        <v>6232</v>
      </c>
    </row>
    <row r="14" s="12" customFormat="true" ht="21" hidden="false" customHeight="true" outlineLevel="0" collapsed="false">
      <c r="A14" s="15" t="s">
        <v>15</v>
      </c>
      <c r="B14" s="13" t="n">
        <v>19393</v>
      </c>
      <c r="C14" s="13" t="n">
        <v>8291</v>
      </c>
      <c r="D14" s="13" t="n">
        <v>11102</v>
      </c>
    </row>
    <row r="15" s="12" customFormat="true" ht="21" hidden="false" customHeight="true" outlineLevel="0" collapsed="false">
      <c r="A15" s="15" t="s">
        <v>16</v>
      </c>
      <c r="B15" s="13" t="n">
        <v>6375</v>
      </c>
      <c r="C15" s="13" t="n">
        <v>3709</v>
      </c>
      <c r="D15" s="13" t="n">
        <v>2666</v>
      </c>
    </row>
    <row r="16" s="12" customFormat="true" ht="26.25" hidden="false" customHeight="true" outlineLevel="0" collapsed="false">
      <c r="A16" s="1"/>
      <c r="B16" s="16" t="s">
        <v>17</v>
      </c>
      <c r="C16" s="16"/>
      <c r="D16" s="16"/>
    </row>
    <row r="17" s="11" customFormat="true" ht="26.25" hidden="false" customHeight="true" outlineLevel="0" collapsed="false">
      <c r="A17" s="9" t="s">
        <v>18</v>
      </c>
      <c r="B17" s="17" t="n">
        <v>100</v>
      </c>
      <c r="C17" s="17" t="n">
        <v>100</v>
      </c>
      <c r="D17" s="17" t="n">
        <v>100</v>
      </c>
    </row>
    <row r="18" s="12" customFormat="true" ht="26.25" hidden="false" customHeight="true" outlineLevel="0" collapsed="false">
      <c r="A18" s="12" t="s">
        <v>7</v>
      </c>
      <c r="B18" s="18" t="n">
        <v>65.6</v>
      </c>
      <c r="C18" s="18" t="n">
        <v>73.2</v>
      </c>
      <c r="D18" s="18" t="n">
        <v>58.6</v>
      </c>
    </row>
    <row r="19" s="12" customFormat="true" ht="26.25" hidden="false" customHeight="true" outlineLevel="0" collapsed="false">
      <c r="A19" s="12" t="s">
        <v>8</v>
      </c>
      <c r="B19" s="18" t="n">
        <v>65.6</v>
      </c>
      <c r="C19" s="18" t="n">
        <v>73.2</v>
      </c>
      <c r="D19" s="18" t="n">
        <v>58.6</v>
      </c>
    </row>
    <row r="20" s="12" customFormat="true" ht="26.25" hidden="false" customHeight="true" outlineLevel="0" collapsed="false">
      <c r="A20" s="12" t="s">
        <v>9</v>
      </c>
      <c r="B20" s="18" t="n">
        <v>64.9</v>
      </c>
      <c r="C20" s="18" t="n">
        <v>72.3</v>
      </c>
      <c r="D20" s="18" t="n">
        <v>58</v>
      </c>
    </row>
    <row r="21" s="12" customFormat="true" ht="26.25" hidden="false" customHeight="true" outlineLevel="0" collapsed="false">
      <c r="A21" s="12" t="s">
        <v>10</v>
      </c>
      <c r="B21" s="18" t="n">
        <v>0.7</v>
      </c>
      <c r="C21" s="18" t="n">
        <v>0.9</v>
      </c>
      <c r="D21" s="18" t="n">
        <v>0.6</v>
      </c>
    </row>
    <row r="22" s="12" customFormat="true" ht="26.25" hidden="false" customHeight="true" outlineLevel="0" collapsed="false">
      <c r="A22" s="12" t="s">
        <v>11</v>
      </c>
      <c r="B22" s="18" t="n">
        <v>0</v>
      </c>
      <c r="C22" s="18" t="n">
        <v>0</v>
      </c>
      <c r="D22" s="18" t="n">
        <v>0</v>
      </c>
    </row>
    <row r="23" s="12" customFormat="true" ht="26.25" hidden="false" customHeight="true" outlineLevel="0" collapsed="false">
      <c r="A23" s="12" t="s">
        <v>12</v>
      </c>
      <c r="B23" s="18" t="n">
        <v>34.4</v>
      </c>
      <c r="C23" s="18" t="n">
        <v>26.8</v>
      </c>
      <c r="D23" s="18" t="n">
        <v>41.4</v>
      </c>
    </row>
    <row r="24" s="12" customFormat="true" ht="26.25" hidden="false" customHeight="true" outlineLevel="0" collapsed="false">
      <c r="A24" s="12" t="s">
        <v>13</v>
      </c>
      <c r="B24" s="18" t="n">
        <v>9.9</v>
      </c>
      <c r="C24" s="18" t="n">
        <v>2.5</v>
      </c>
      <c r="D24" s="18" t="n">
        <v>16.7</v>
      </c>
    </row>
    <row r="25" s="12" customFormat="true" ht="26.25" hidden="false" customHeight="true" outlineLevel="0" collapsed="false">
      <c r="A25" s="12" t="s">
        <v>14</v>
      </c>
      <c r="B25" s="18" t="n">
        <v>8.1</v>
      </c>
      <c r="C25" s="18" t="n">
        <v>8.5</v>
      </c>
      <c r="D25" s="18" t="n">
        <v>7.7</v>
      </c>
    </row>
    <row r="26" s="12" customFormat="true" ht="26.25" hidden="false" customHeight="true" outlineLevel="0" collapsed="false">
      <c r="A26" s="15" t="s">
        <v>15</v>
      </c>
      <c r="B26" s="18" t="n">
        <v>12.3</v>
      </c>
      <c r="C26" s="18" t="n">
        <v>10.9</v>
      </c>
      <c r="D26" s="18" t="n">
        <v>13.7</v>
      </c>
    </row>
    <row r="27" s="12" customFormat="true" ht="26.25" hidden="false" customHeight="true" outlineLevel="0" collapsed="false">
      <c r="A27" s="19" t="s">
        <v>16</v>
      </c>
      <c r="B27" s="20" t="n">
        <v>4.1</v>
      </c>
      <c r="C27" s="20" t="n">
        <v>4.9</v>
      </c>
      <c r="D27" s="20" t="n">
        <v>3.3</v>
      </c>
    </row>
    <row r="28" s="1" customFormat="true" ht="27.6" hidden="false" customHeight="true" outlineLevel="0" collapsed="false">
      <c r="A28" s="11"/>
      <c r="B28" s="21"/>
      <c r="C28" s="21"/>
      <c r="D28" s="21"/>
    </row>
    <row r="29" customFormat="false" ht="27.6" hidden="false" customHeight="true" outlineLevel="0" collapsed="false">
      <c r="A29" s="3"/>
      <c r="B29" s="22"/>
      <c r="C29" s="22"/>
      <c r="D29" s="22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7" activeCellId="0" sqref="H17:J2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99"/>
    <col collapsed="false" customWidth="false" hidden="false" outlineLevel="0" max="6" min="5" style="2" width="8.99"/>
    <col collapsed="false" customWidth="true" hidden="false" outlineLevel="0" max="7" min="7" style="2" width="11.28"/>
    <col collapsed="false" customWidth="true" hidden="false" outlineLevel="0" max="9" min="8" style="2" width="10.28"/>
    <col collapsed="false" customWidth="false" hidden="false" outlineLevel="0" max="257" min="10" style="2" width="8.99"/>
  </cols>
  <sheetData>
    <row r="1" customFormat="false" ht="27.6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6.25" hidden="false" customHeight="true" outlineLevel="0" collapsed="false">
      <c r="A4" s="1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f aca="false">B6+B11</f>
        <v>157363</v>
      </c>
      <c r="C5" s="10" t="n">
        <f aca="false">C6+C11</f>
        <v>76201</v>
      </c>
      <c r="D5" s="10" t="n">
        <f aca="false">D6+D11</f>
        <v>81162</v>
      </c>
      <c r="G5" s="23" t="n">
        <v>157363</v>
      </c>
      <c r="H5" s="23" t="n">
        <v>76201</v>
      </c>
      <c r="I5" s="23" t="n">
        <v>81162</v>
      </c>
    </row>
    <row r="6" s="12" customFormat="true" ht="26.25" hidden="false" customHeight="true" outlineLevel="0" collapsed="false">
      <c r="A6" s="12" t="s">
        <v>7</v>
      </c>
      <c r="B6" s="13" t="n">
        <f aca="false">SUM(C6:D6)</f>
        <v>103339</v>
      </c>
      <c r="C6" s="13" t="n">
        <f aca="false">ROUND(H6,0)</f>
        <v>55784</v>
      </c>
      <c r="D6" s="13" t="n">
        <f aca="false">ROUND(I6,0)</f>
        <v>47555</v>
      </c>
      <c r="G6" s="24" t="n">
        <v>103338.97</v>
      </c>
      <c r="H6" s="24" t="n">
        <v>55784.38</v>
      </c>
      <c r="I6" s="24" t="n">
        <v>47554.59</v>
      </c>
    </row>
    <row r="7" s="12" customFormat="true" ht="26.25" hidden="false" customHeight="true" outlineLevel="0" collapsed="false">
      <c r="A7" s="12" t="s">
        <v>8</v>
      </c>
      <c r="B7" s="13" t="n">
        <f aca="false">SUM(C7:D7)</f>
        <v>103339</v>
      </c>
      <c r="C7" s="13" t="n">
        <f aca="false">ROUND(H7,0)</f>
        <v>55784</v>
      </c>
      <c r="D7" s="13" t="n">
        <f aca="false">ROUND(I7,0)</f>
        <v>47555</v>
      </c>
      <c r="G7" s="24" t="n">
        <v>103338.97</v>
      </c>
      <c r="H7" s="24" t="n">
        <v>55784.38</v>
      </c>
      <c r="I7" s="24" t="n">
        <v>47554.59</v>
      </c>
    </row>
    <row r="8" s="12" customFormat="true" ht="26.25" hidden="false" customHeight="true" outlineLevel="0" collapsed="false">
      <c r="A8" s="12" t="s">
        <v>9</v>
      </c>
      <c r="B8" s="13" t="n">
        <f aca="false">SUM(C8:D8)</f>
        <v>102168</v>
      </c>
      <c r="C8" s="13" t="n">
        <f aca="false">ROUND(H8,0)</f>
        <v>55119</v>
      </c>
      <c r="D8" s="13" t="n">
        <f aca="false">ROUND(I8,0)</f>
        <v>47049</v>
      </c>
      <c r="G8" s="24" t="n">
        <v>102167.91</v>
      </c>
      <c r="H8" s="24" t="n">
        <v>55119.27</v>
      </c>
      <c r="I8" s="24" t="n">
        <v>47048.64</v>
      </c>
    </row>
    <row r="9" s="12" customFormat="true" ht="26.25" hidden="false" customHeight="true" outlineLevel="0" collapsed="false">
      <c r="A9" s="12" t="s">
        <v>10</v>
      </c>
      <c r="B9" s="13" t="n">
        <f aca="false">SUM(C9:D9)</f>
        <v>1171</v>
      </c>
      <c r="C9" s="13" t="n">
        <f aca="false">ROUND(H9,0)</f>
        <v>665</v>
      </c>
      <c r="D9" s="13" t="n">
        <f aca="false">ROUND(I9,0)</f>
        <v>506</v>
      </c>
      <c r="G9" s="24" t="n">
        <v>1171.06</v>
      </c>
      <c r="H9" s="24" t="n">
        <v>665.11</v>
      </c>
      <c r="I9" s="24" t="n">
        <v>505.95</v>
      </c>
    </row>
    <row r="10" s="12" customFormat="true" ht="26.25" hidden="false" customHeight="true" outlineLevel="0" collapsed="false">
      <c r="A10" s="12" t="s">
        <v>11</v>
      </c>
      <c r="B10" s="13" t="n">
        <f aca="false">SUM(C10:D10)</f>
        <v>0</v>
      </c>
      <c r="C10" s="13" t="n">
        <f aca="false">ROUND(H10,0)</f>
        <v>0</v>
      </c>
      <c r="D10" s="13" t="n">
        <f aca="false">ROUND(I10,0)</f>
        <v>0</v>
      </c>
      <c r="G10" s="25" t="n">
        <v>0</v>
      </c>
      <c r="H10" s="25" t="n">
        <v>0</v>
      </c>
      <c r="I10" s="25" t="n">
        <v>0</v>
      </c>
    </row>
    <row r="11" s="12" customFormat="true" ht="26.25" hidden="false" customHeight="true" outlineLevel="0" collapsed="false">
      <c r="A11" s="12" t="s">
        <v>12</v>
      </c>
      <c r="B11" s="13" t="n">
        <f aca="false">SUM(C11:D11)</f>
        <v>54024</v>
      </c>
      <c r="C11" s="13" t="n">
        <f aca="false">SUM(C12:C15)</f>
        <v>20417</v>
      </c>
      <c r="D11" s="13" t="n">
        <f aca="false">SUM(D12:D15)</f>
        <v>33607</v>
      </c>
      <c r="G11" s="26" t="n">
        <v>54024.03</v>
      </c>
      <c r="H11" s="26" t="n">
        <v>20416.62</v>
      </c>
      <c r="I11" s="26" t="n">
        <v>33607.41</v>
      </c>
    </row>
    <row r="12" s="12" customFormat="true" ht="26.25" hidden="false" customHeight="true" outlineLevel="0" collapsed="false">
      <c r="A12" s="12" t="s">
        <v>13</v>
      </c>
      <c r="B12" s="13" t="n">
        <f aca="false">SUM(C12:D12)</f>
        <v>15536</v>
      </c>
      <c r="C12" s="13" t="n">
        <f aca="false">ROUND(H12,0)</f>
        <v>1929</v>
      </c>
      <c r="D12" s="13" t="n">
        <f aca="false">ROUND(I12,0)</f>
        <v>13607</v>
      </c>
      <c r="G12" s="26" t="n">
        <v>15535.88</v>
      </c>
      <c r="H12" s="26" t="n">
        <v>1929.12</v>
      </c>
      <c r="I12" s="26" t="n">
        <v>13606.76</v>
      </c>
    </row>
    <row r="13" s="12" customFormat="true" ht="26.25" hidden="false" customHeight="true" outlineLevel="0" collapsed="false">
      <c r="A13" s="12" t="s">
        <v>14</v>
      </c>
      <c r="B13" s="13" t="n">
        <f aca="false">SUM(C13:D13)</f>
        <v>12720</v>
      </c>
      <c r="C13" s="13" t="n">
        <v>6488</v>
      </c>
      <c r="D13" s="13" t="n">
        <f aca="false">ROUND(I13,0)</f>
        <v>6232</v>
      </c>
      <c r="G13" s="26" t="n">
        <v>12719.04</v>
      </c>
      <c r="H13" s="26" t="n">
        <v>6487.4</v>
      </c>
      <c r="I13" s="26" t="n">
        <v>6231.65</v>
      </c>
    </row>
    <row r="14" s="12" customFormat="true" ht="26.25" hidden="false" customHeight="true" outlineLevel="0" collapsed="false">
      <c r="A14" s="15" t="s">
        <v>15</v>
      </c>
      <c r="B14" s="13" t="n">
        <f aca="false">SUM(C14:D14)</f>
        <v>19393</v>
      </c>
      <c r="C14" s="13" t="n">
        <f aca="false">ROUND(H14,0)</f>
        <v>8291</v>
      </c>
      <c r="D14" s="13" t="n">
        <v>11102</v>
      </c>
      <c r="G14" s="26" t="n">
        <v>19393.54</v>
      </c>
      <c r="H14" s="26" t="n">
        <v>8291.02</v>
      </c>
      <c r="I14" s="26" t="n">
        <v>11102.52</v>
      </c>
    </row>
    <row r="15" s="12" customFormat="true" ht="26.25" hidden="false" customHeight="true" outlineLevel="0" collapsed="false">
      <c r="A15" s="27" t="s">
        <v>16</v>
      </c>
      <c r="B15" s="13" t="n">
        <f aca="false">SUM(C15:D15)</f>
        <v>6375</v>
      </c>
      <c r="C15" s="13" t="n">
        <f aca="false">ROUND(H15,0)</f>
        <v>3709</v>
      </c>
      <c r="D15" s="13" t="n">
        <f aca="false">ROUND(I15,0)</f>
        <v>2666</v>
      </c>
      <c r="G15" s="26" t="n">
        <v>6375.57</v>
      </c>
      <c r="H15" s="26" t="n">
        <v>3709.08</v>
      </c>
      <c r="I15" s="26" t="n">
        <v>2666.48</v>
      </c>
    </row>
    <row r="16" s="12" customFormat="true" ht="26.25" hidden="false" customHeight="true" outlineLevel="0" collapsed="false">
      <c r="A16" s="1"/>
      <c r="B16" s="16" t="s">
        <v>17</v>
      </c>
      <c r="C16" s="16"/>
      <c r="D16" s="16"/>
    </row>
    <row r="17" s="11" customFormat="true" ht="26.25" hidden="false" customHeight="true" outlineLevel="0" collapsed="false">
      <c r="A17" s="9" t="s">
        <v>18</v>
      </c>
      <c r="B17" s="17" t="n">
        <v>100</v>
      </c>
      <c r="C17" s="17" t="n">
        <v>100</v>
      </c>
      <c r="D17" s="17" t="n">
        <v>100</v>
      </c>
      <c r="H17" s="28" t="n">
        <f aca="false">H18+H23</f>
        <v>100</v>
      </c>
      <c r="I17" s="28" t="n">
        <f aca="false">I18+I23</f>
        <v>100</v>
      </c>
      <c r="J17" s="28" t="n">
        <f aca="false">J18+J23</f>
        <v>100</v>
      </c>
    </row>
    <row r="18" s="12" customFormat="true" ht="26.25" hidden="false" customHeight="true" outlineLevel="0" collapsed="false">
      <c r="A18" s="12" t="s">
        <v>7</v>
      </c>
      <c r="B18" s="18" t="n">
        <f aca="false">B6/$B$5*100</f>
        <v>65.6691852595591</v>
      </c>
      <c r="C18" s="18" t="n">
        <f aca="false">C6/$C$5*100</f>
        <v>73.2063883676067</v>
      </c>
      <c r="D18" s="18" t="n">
        <f aca="false">D6/$D$5*100</f>
        <v>58.5926911608881</v>
      </c>
      <c r="H18" s="29" t="n">
        <v>65.6</v>
      </c>
      <c r="I18" s="29" t="n">
        <v>73.2</v>
      </c>
      <c r="J18" s="29" t="n">
        <v>58.6</v>
      </c>
    </row>
    <row r="19" s="12" customFormat="true" ht="26.25" hidden="false" customHeight="true" outlineLevel="0" collapsed="false">
      <c r="A19" s="12" t="s">
        <v>8</v>
      </c>
      <c r="B19" s="18" t="n">
        <f aca="false">B7/$B$5*100</f>
        <v>65.6691852595591</v>
      </c>
      <c r="C19" s="18" t="n">
        <f aca="false">C7/$C$5*100</f>
        <v>73.2063883676067</v>
      </c>
      <c r="D19" s="18" t="n">
        <f aca="false">D7/$D$5*100</f>
        <v>58.5926911608881</v>
      </c>
      <c r="H19" s="29" t="n">
        <f aca="false">SUM(H20:H22)</f>
        <v>65.6</v>
      </c>
      <c r="I19" s="29" t="n">
        <f aca="false">SUM(I20:I22)</f>
        <v>73.2</v>
      </c>
      <c r="J19" s="29" t="n">
        <f aca="false">SUM(J20:J22)</f>
        <v>58.6</v>
      </c>
    </row>
    <row r="20" s="12" customFormat="true" ht="26.25" hidden="false" customHeight="true" outlineLevel="0" collapsed="false">
      <c r="A20" s="12" t="s">
        <v>9</v>
      </c>
      <c r="B20" s="18" t="n">
        <f aca="false">B8/$B$5*100</f>
        <v>64.9250459129529</v>
      </c>
      <c r="C20" s="18" t="n">
        <f aca="false">C8/$C$5*100</f>
        <v>72.3336964081836</v>
      </c>
      <c r="D20" s="18" t="n">
        <f aca="false">D8/$D$5*100</f>
        <v>57.9692466918016</v>
      </c>
      <c r="H20" s="29" t="n">
        <f aca="false">ROUND(B20,1)</f>
        <v>64.9</v>
      </c>
      <c r="I20" s="29" t="n">
        <f aca="false">ROUND(C20,1)</f>
        <v>72.3</v>
      </c>
      <c r="J20" s="29" t="n">
        <f aca="false">ROUND(D20,1)</f>
        <v>58</v>
      </c>
    </row>
    <row r="21" s="12" customFormat="true" ht="26.25" hidden="false" customHeight="true" outlineLevel="0" collapsed="false">
      <c r="A21" s="12" t="s">
        <v>10</v>
      </c>
      <c r="B21" s="18" t="n">
        <f aca="false">B9/$B$5*100</f>
        <v>0.744139346606254</v>
      </c>
      <c r="C21" s="18" t="n">
        <f aca="false">C9/$C$5*100</f>
        <v>0.872691959423105</v>
      </c>
      <c r="D21" s="18" t="n">
        <f aca="false">D9/$D$5*100</f>
        <v>0.623444469086518</v>
      </c>
      <c r="H21" s="29" t="n">
        <f aca="false">ROUND(B21,1)</f>
        <v>0.7</v>
      </c>
      <c r="I21" s="29" t="n">
        <f aca="false">ROUND(C21,1)</f>
        <v>0.9</v>
      </c>
      <c r="J21" s="29" t="n">
        <f aca="false">ROUND(D21,1)</f>
        <v>0.6</v>
      </c>
    </row>
    <row r="22" s="12" customFormat="true" ht="26.25" hidden="false" customHeight="true" outlineLevel="0" collapsed="false">
      <c r="A22" s="12" t="s">
        <v>11</v>
      </c>
      <c r="B22" s="18" t="n">
        <f aca="false">B10/$B$5*100</f>
        <v>0</v>
      </c>
      <c r="C22" s="18" t="n">
        <f aca="false">C10/$C$5*100</f>
        <v>0</v>
      </c>
      <c r="D22" s="18" t="n">
        <f aca="false">D10/$D$5*100</f>
        <v>0</v>
      </c>
      <c r="H22" s="29" t="n">
        <f aca="false">ROUND(B22,1)</f>
        <v>0</v>
      </c>
      <c r="I22" s="29" t="n">
        <f aca="false">ROUND(C22,1)</f>
        <v>0</v>
      </c>
      <c r="J22" s="29" t="n">
        <f aca="false">ROUND(D22,1)</f>
        <v>0</v>
      </c>
    </row>
    <row r="23" s="12" customFormat="true" ht="26.25" hidden="false" customHeight="true" outlineLevel="0" collapsed="false">
      <c r="A23" s="12" t="s">
        <v>12</v>
      </c>
      <c r="B23" s="18" t="n">
        <f aca="false">B11/$B$5*100</f>
        <v>34.3308147404409</v>
      </c>
      <c r="C23" s="18" t="n">
        <f aca="false">C11/$C$5*100</f>
        <v>26.7936116323933</v>
      </c>
      <c r="D23" s="18" t="n">
        <f aca="false">D11/$D$5*100</f>
        <v>41.4073088391119</v>
      </c>
      <c r="H23" s="29" t="n">
        <f aca="false">SUM(H24:H27)</f>
        <v>34.4</v>
      </c>
      <c r="I23" s="29" t="n">
        <f aca="false">SUM(I24:I27)</f>
        <v>26.8</v>
      </c>
      <c r="J23" s="29" t="n">
        <f aca="false">SUM(J24:J27)</f>
        <v>41.4</v>
      </c>
    </row>
    <row r="24" s="12" customFormat="true" ht="26.25" hidden="false" customHeight="true" outlineLevel="0" collapsed="false">
      <c r="A24" s="12" t="s">
        <v>13</v>
      </c>
      <c r="B24" s="18" t="n">
        <f aca="false">B12/$B$5*100</f>
        <v>9.87271467879997</v>
      </c>
      <c r="C24" s="18" t="n">
        <f aca="false">C12/$C$5*100</f>
        <v>2.53146284169499</v>
      </c>
      <c r="D24" s="18" t="n">
        <f aca="false">D12/$D$5*100</f>
        <v>16.7652349621744</v>
      </c>
      <c r="F24" s="30" t="n">
        <v>16.7650283996402</v>
      </c>
      <c r="H24" s="29" t="n">
        <f aca="false">ROUND(B24,1)</f>
        <v>9.9</v>
      </c>
      <c r="I24" s="29" t="n">
        <f aca="false">ROUND(C24,1)</f>
        <v>2.5</v>
      </c>
      <c r="J24" s="29" t="n">
        <v>16.7</v>
      </c>
    </row>
    <row r="25" s="12" customFormat="true" ht="26.25" hidden="false" customHeight="true" outlineLevel="0" collapsed="false">
      <c r="A25" s="12" t="s">
        <v>14</v>
      </c>
      <c r="B25" s="18" t="n">
        <f aca="false">B13/$B$5*100</f>
        <v>8.08322159592789</v>
      </c>
      <c r="C25" s="18" t="n">
        <f aca="false">C13/$C$5*100</f>
        <v>8.51432395900316</v>
      </c>
      <c r="D25" s="18" t="n">
        <f aca="false">D13/$D$5*100</f>
        <v>7.67847022005372</v>
      </c>
      <c r="F25" s="30" t="n">
        <v>7.67837561450415</v>
      </c>
      <c r="H25" s="29" t="n">
        <f aca="false">ROUND(B25,1)</f>
        <v>8.1</v>
      </c>
      <c r="I25" s="29" t="n">
        <f aca="false">ROUND(C25,1)</f>
        <v>8.5</v>
      </c>
      <c r="J25" s="29" t="n">
        <f aca="false">ROUND(D25,1)</f>
        <v>7.7</v>
      </c>
    </row>
    <row r="26" s="12" customFormat="true" ht="26.25" hidden="false" customHeight="true" outlineLevel="0" collapsed="false">
      <c r="A26" s="15" t="s">
        <v>15</v>
      </c>
      <c r="B26" s="18" t="n">
        <f aca="false">B14/$B$5*100</f>
        <v>12.3237355668105</v>
      </c>
      <c r="C26" s="18" t="n">
        <f aca="false">C14/$C$5*100</f>
        <v>10.8804346399654</v>
      </c>
      <c r="D26" s="18" t="n">
        <f aca="false">D14/$D$5*100</f>
        <v>13.678815209088</v>
      </c>
      <c r="F26" s="30" t="n">
        <v>13.6798787624903</v>
      </c>
      <c r="H26" s="29" t="n">
        <f aca="false">ROUND(B26,1)</f>
        <v>12.3</v>
      </c>
      <c r="I26" s="29" t="n">
        <f aca="false">ROUND(C26,1)</f>
        <v>10.9</v>
      </c>
      <c r="J26" s="29" t="n">
        <f aca="false">ROUND(D26,1)</f>
        <v>13.7</v>
      </c>
    </row>
    <row r="27" s="12" customFormat="true" ht="26.25" hidden="false" customHeight="true" outlineLevel="0" collapsed="false">
      <c r="A27" s="19" t="s">
        <v>16</v>
      </c>
      <c r="B27" s="20" t="n">
        <f aca="false">B15/$B$5*100</f>
        <v>4.05114289890254</v>
      </c>
      <c r="C27" s="20" t="n">
        <f aca="false">C15/$C$5*100</f>
        <v>4.86739019172977</v>
      </c>
      <c r="D27" s="20" t="n">
        <f aca="false">D15/$D$5*100</f>
        <v>3.28478844779577</v>
      </c>
      <c r="F27" s="30" t="n">
        <v>3.28474797629462</v>
      </c>
      <c r="H27" s="29" t="n">
        <f aca="false">ROUND(B27,1)</f>
        <v>4.1</v>
      </c>
      <c r="I27" s="29" t="n">
        <f aca="false">ROUND(C27,1)</f>
        <v>4.9</v>
      </c>
      <c r="J27" s="29" t="n">
        <f aca="false">ROUND(D27,1)</f>
        <v>3.3</v>
      </c>
    </row>
    <row r="28" s="1" customFormat="true" ht="27.6" hidden="false" customHeight="true" outlineLevel="0" collapsed="false">
      <c r="A28" s="31"/>
      <c r="B28" s="21"/>
      <c r="C28" s="21"/>
      <c r="D28" s="21"/>
    </row>
    <row r="29" customFormat="false" ht="27.6" hidden="false" customHeight="true" outlineLevel="0" collapsed="false">
      <c r="A29" s="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Windows User</cp:lastModifiedBy>
  <cp:lastPrinted>2022-03-21T07:34:20Z</cp:lastPrinted>
  <dcterms:modified xsi:type="dcterms:W3CDTF">2022-08-26T02:31:16Z</dcterms:modified>
  <cp:revision>0</cp:revision>
  <dc:subject/>
  <dc:title/>
</cp:coreProperties>
</file>