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สระบุร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สระบุรี  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8587366.03</v>
          </cell>
          <cell r="C5">
            <v>39763959.29</v>
          </cell>
          <cell r="D5">
            <v>39557506.01</v>
          </cell>
          <cell r="E5">
            <v>39010914.65</v>
          </cell>
          <cell r="F5">
            <v>546591.36</v>
          </cell>
          <cell r="G5">
            <v>206453.28</v>
          </cell>
          <cell r="H5">
            <v>18823406.74</v>
          </cell>
          <cell r="I5">
            <v>5199164.42</v>
          </cell>
          <cell r="J5">
            <v>4727021.05</v>
          </cell>
          <cell r="K5">
            <v>6870450.75</v>
          </cell>
          <cell r="L5">
            <v>2026770.53</v>
          </cell>
        </row>
        <row r="6">
          <cell r="B6">
            <v>27940520.02</v>
          </cell>
          <cell r="C6">
            <v>21351663.8</v>
          </cell>
          <cell r="D6">
            <v>21221800.64</v>
          </cell>
          <cell r="E6">
            <v>20939718.34</v>
          </cell>
          <cell r="F6">
            <v>282082.3</v>
          </cell>
          <cell r="G6">
            <v>129863.16</v>
          </cell>
          <cell r="H6">
            <v>6588856.22</v>
          </cell>
          <cell r="I6">
            <v>283230.91</v>
          </cell>
          <cell r="J6">
            <v>2208156.81</v>
          </cell>
          <cell r="K6">
            <v>2881539.44</v>
          </cell>
          <cell r="L6">
            <v>1215929.07</v>
          </cell>
        </row>
        <row r="7">
          <cell r="B7">
            <v>30646846.01</v>
          </cell>
          <cell r="C7">
            <v>18412295.5</v>
          </cell>
          <cell r="D7">
            <v>18335705.37</v>
          </cell>
          <cell r="E7">
            <v>18071196.31</v>
          </cell>
          <cell r="F7">
            <v>264509.06</v>
          </cell>
          <cell r="G7">
            <v>76590.12</v>
          </cell>
          <cell r="H7">
            <v>12234550.52</v>
          </cell>
          <cell r="I7">
            <v>4915933.52</v>
          </cell>
          <cell r="J7">
            <v>2518864.23</v>
          </cell>
          <cell r="K7">
            <v>3988911.31</v>
          </cell>
          <cell r="L7">
            <v>810841.4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2" width="16.99"/>
    <col collapsed="false" customWidth="true" hidden="false" outlineLevel="0" max="13" min="13" style="2" width="11.71"/>
    <col collapsed="false" customWidth="true" hidden="true" outlineLevel="0" max="14" min="14" style="1" width="9.42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4"/>
      <c r="K1" s="5"/>
      <c r="L1" s="5"/>
      <c r="M1" s="5"/>
    </row>
    <row r="2" s="9" customFormat="tru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25" hidden="false" customHeight="true" outlineLevel="0" collapsed="false">
      <c r="A3" s="10"/>
      <c r="B3" s="11" t="s">
        <v>1</v>
      </c>
      <c r="C3" s="12"/>
      <c r="D3" s="13" t="s">
        <v>2</v>
      </c>
      <c r="E3" s="13"/>
      <c r="F3" s="13"/>
      <c r="G3" s="13"/>
      <c r="H3" s="14"/>
      <c r="I3" s="13" t="s">
        <v>3</v>
      </c>
      <c r="J3" s="13"/>
      <c r="K3" s="13"/>
      <c r="L3" s="13"/>
      <c r="M3" s="13"/>
    </row>
    <row r="4" s="15" customFormat="true" ht="20.25" hidden="false" customHeight="true" outlineLevel="0" collapsed="false">
      <c r="A4" s="16" t="s">
        <v>4</v>
      </c>
      <c r="B4" s="16" t="s">
        <v>5</v>
      </c>
      <c r="C4" s="16"/>
      <c r="D4" s="12"/>
      <c r="E4" s="13" t="s">
        <v>6</v>
      </c>
      <c r="F4" s="12"/>
      <c r="G4" s="16" t="s">
        <v>7</v>
      </c>
      <c r="H4" s="14"/>
      <c r="I4" s="16"/>
      <c r="J4" s="16"/>
      <c r="K4" s="16"/>
      <c r="L4" s="16" t="s">
        <v>8</v>
      </c>
      <c r="M4" s="16"/>
    </row>
    <row r="5" s="15" customFormat="true" ht="20.25" hidden="false" customHeight="true" outlineLevel="0" collapsed="false">
      <c r="A5" s="17"/>
      <c r="B5" s="18" t="s">
        <v>9</v>
      </c>
      <c r="C5" s="18" t="s">
        <v>10</v>
      </c>
      <c r="D5" s="18" t="s">
        <v>10</v>
      </c>
      <c r="E5" s="18" t="s">
        <v>11</v>
      </c>
      <c r="F5" s="18" t="s">
        <v>12</v>
      </c>
      <c r="G5" s="18" t="s">
        <v>13</v>
      </c>
      <c r="H5" s="17"/>
      <c r="I5" s="18" t="s">
        <v>10</v>
      </c>
      <c r="J5" s="18" t="s">
        <v>14</v>
      </c>
      <c r="K5" s="18" t="s">
        <v>15</v>
      </c>
      <c r="L5" s="18" t="s">
        <v>16</v>
      </c>
      <c r="M5" s="18" t="s">
        <v>17</v>
      </c>
    </row>
    <row r="6" s="19" customFormat="true" ht="22.5" hidden="false" customHeight="true" outlineLevel="0" collapsed="false">
      <c r="A6" s="19" t="s">
        <v>18</v>
      </c>
      <c r="B6" s="20" t="n">
        <f aca="false">[1]t1!B5</f>
        <v>58587366.03</v>
      </c>
      <c r="C6" s="20" t="n">
        <f aca="false">[1]t1!C5</f>
        <v>39763959.29</v>
      </c>
      <c r="D6" s="20" t="n">
        <f aca="false">[1]t1!D5</f>
        <v>39557506.01</v>
      </c>
      <c r="E6" s="20" t="n">
        <f aca="false">[1]t1!E5</f>
        <v>39010914.65</v>
      </c>
      <c r="F6" s="20" t="n">
        <f aca="false">[1]t1!F5</f>
        <v>546591.36</v>
      </c>
      <c r="G6" s="20" t="n">
        <f aca="false">[1]t1!G5</f>
        <v>206453.28</v>
      </c>
      <c r="H6" s="20"/>
      <c r="I6" s="20" t="n">
        <f aca="false">[1]t1!H5</f>
        <v>18823406.74</v>
      </c>
      <c r="J6" s="20" t="n">
        <f aca="false">[1]t1!I5</f>
        <v>5199164.42</v>
      </c>
      <c r="K6" s="20" t="n">
        <f aca="false">[1]t1!J5</f>
        <v>4727021.05</v>
      </c>
      <c r="L6" s="20" t="n">
        <f aca="false">[1]t1!K5</f>
        <v>6870450.75</v>
      </c>
      <c r="M6" s="20" t="n">
        <f aca="false">[1]t1!L5</f>
        <v>2026770.53</v>
      </c>
      <c r="N6" s="21" t="n">
        <v>0</v>
      </c>
      <c r="O6" s="21"/>
    </row>
    <row r="7" s="19" customFormat="true" ht="20.25" hidden="false" customHeight="true" outlineLevel="0" collapsed="false">
      <c r="A7" s="19" t="s">
        <v>19</v>
      </c>
      <c r="B7" s="20" t="n">
        <f aca="false">[1]t1!B6</f>
        <v>27940520.02</v>
      </c>
      <c r="C7" s="20" t="n">
        <f aca="false">[1]t1!C6</f>
        <v>21351663.8</v>
      </c>
      <c r="D7" s="20" t="n">
        <f aca="false">[1]t1!D6</f>
        <v>21221800.64</v>
      </c>
      <c r="E7" s="20" t="n">
        <f aca="false">[1]t1!E6</f>
        <v>20939718.34</v>
      </c>
      <c r="F7" s="20" t="n">
        <f aca="false">[1]t1!F6</f>
        <v>282082.3</v>
      </c>
      <c r="G7" s="20" t="n">
        <f aca="false">[1]t1!G6</f>
        <v>129863.16</v>
      </c>
      <c r="H7" s="20"/>
      <c r="I7" s="22" t="n">
        <f aca="false">[1]t1!H6</f>
        <v>6588856.22</v>
      </c>
      <c r="J7" s="22" t="n">
        <f aca="false">[1]t1!I6</f>
        <v>283230.91</v>
      </c>
      <c r="K7" s="22" t="n">
        <f aca="false">[1]t1!J6</f>
        <v>2208156.81</v>
      </c>
      <c r="L7" s="22" t="n">
        <f aca="false">[1]t1!K6</f>
        <v>2881539.44</v>
      </c>
      <c r="M7" s="22" t="n">
        <f aca="false">[1]t1!L6</f>
        <v>1215929.07</v>
      </c>
      <c r="N7" s="21" t="n">
        <v>0</v>
      </c>
      <c r="O7" s="21"/>
    </row>
    <row r="8" s="19" customFormat="true" ht="20.25" hidden="false" customHeight="true" outlineLevel="0" collapsed="false">
      <c r="A8" s="19" t="s">
        <v>20</v>
      </c>
      <c r="B8" s="20" t="n">
        <f aca="false">[1]t1!B7</f>
        <v>30646846.01</v>
      </c>
      <c r="C8" s="20" t="n">
        <f aca="false">[1]t1!C7</f>
        <v>18412295.5</v>
      </c>
      <c r="D8" s="20" t="n">
        <f aca="false">[1]t1!D7</f>
        <v>18335705.37</v>
      </c>
      <c r="E8" s="20" t="n">
        <f aca="false">[1]t1!E7</f>
        <v>18071196.31</v>
      </c>
      <c r="F8" s="20" t="n">
        <f aca="false">[1]t1!F7</f>
        <v>264509.06</v>
      </c>
      <c r="G8" s="20" t="n">
        <f aca="false">[1]t1!G7</f>
        <v>76590.12</v>
      </c>
      <c r="H8" s="20"/>
      <c r="I8" s="22" t="n">
        <f aca="false">[1]t1!H7</f>
        <v>12234550.52</v>
      </c>
      <c r="J8" s="22" t="n">
        <f aca="false">[1]t1!I7</f>
        <v>4915933.52</v>
      </c>
      <c r="K8" s="22" t="n">
        <f aca="false">[1]t1!J7</f>
        <v>2518864.23</v>
      </c>
      <c r="L8" s="22" t="n">
        <f aca="false">[1]t1!K7</f>
        <v>3988911.31</v>
      </c>
      <c r="M8" s="22" t="n">
        <f aca="false">[1]t1!L7</f>
        <v>810841.46</v>
      </c>
      <c r="N8" s="21" t="n">
        <v>0</v>
      </c>
      <c r="O8" s="21"/>
    </row>
    <row r="9" s="19" customFormat="true" ht="21" hidden="false" customHeight="true" outlineLevel="0" collapsed="false">
      <c r="A9" s="19" t="s">
        <v>21</v>
      </c>
      <c r="B9" s="20" t="n">
        <v>651962</v>
      </c>
      <c r="C9" s="20" t="n">
        <v>440133.17</v>
      </c>
      <c r="D9" s="20" t="n">
        <v>440133.17</v>
      </c>
      <c r="E9" s="20" t="n">
        <v>427215.88</v>
      </c>
      <c r="F9" s="20" t="n">
        <v>12917.3</v>
      </c>
      <c r="G9" s="20" t="s">
        <v>22</v>
      </c>
      <c r="H9" s="20"/>
      <c r="I9" s="20" t="n">
        <v>211828.83</v>
      </c>
      <c r="J9" s="20" t="n">
        <v>66748.29</v>
      </c>
      <c r="K9" s="20" t="n">
        <v>42572.49</v>
      </c>
      <c r="L9" s="20" t="n">
        <v>81346.37</v>
      </c>
      <c r="M9" s="20" t="n">
        <v>21161.67</v>
      </c>
      <c r="N9" s="21" t="n">
        <v>0</v>
      </c>
      <c r="O9" s="21"/>
    </row>
    <row r="10" s="23" customFormat="true" ht="20.25" hidden="false" customHeight="true" outlineLevel="0" collapsed="false">
      <c r="A10" s="23" t="s">
        <v>19</v>
      </c>
      <c r="B10" s="22" t="n">
        <v>315811</v>
      </c>
      <c r="C10" s="22" t="n">
        <v>242745.38</v>
      </c>
      <c r="D10" s="22" t="n">
        <v>242745.38</v>
      </c>
      <c r="E10" s="22" t="n">
        <v>234704.91</v>
      </c>
      <c r="F10" s="22" t="n">
        <v>8040.47</v>
      </c>
      <c r="G10" s="22" t="s">
        <v>22</v>
      </c>
      <c r="H10" s="22"/>
      <c r="I10" s="22" t="n">
        <v>73065.62</v>
      </c>
      <c r="J10" s="22" t="n">
        <v>4617.02</v>
      </c>
      <c r="K10" s="22" t="n">
        <v>22953.73</v>
      </c>
      <c r="L10" s="22" t="n">
        <v>33947.56</v>
      </c>
      <c r="M10" s="22" t="n">
        <v>11547.31</v>
      </c>
      <c r="N10" s="24" t="n">
        <v>0</v>
      </c>
      <c r="O10" s="21"/>
    </row>
    <row r="11" s="23" customFormat="true" ht="20.25" hidden="false" customHeight="true" outlineLevel="0" collapsed="false">
      <c r="A11" s="23" t="s">
        <v>20</v>
      </c>
      <c r="B11" s="22" t="n">
        <v>336151</v>
      </c>
      <c r="C11" s="22" t="n">
        <v>197387.79</v>
      </c>
      <c r="D11" s="22" t="n">
        <v>197387.79</v>
      </c>
      <c r="E11" s="22" t="n">
        <v>192510.96</v>
      </c>
      <c r="F11" s="22" t="n">
        <v>4876.83</v>
      </c>
      <c r="G11" s="22" t="s">
        <v>22</v>
      </c>
      <c r="H11" s="22"/>
      <c r="I11" s="22" t="n">
        <v>138763.21</v>
      </c>
      <c r="J11" s="22" t="n">
        <v>62131.28</v>
      </c>
      <c r="K11" s="22" t="n">
        <v>19618.76</v>
      </c>
      <c r="L11" s="22" t="n">
        <v>47398.81</v>
      </c>
      <c r="M11" s="22" t="n">
        <v>9614.36</v>
      </c>
      <c r="N11" s="24" t="n">
        <v>0</v>
      </c>
      <c r="O11" s="21"/>
    </row>
    <row r="12" customFormat="false" ht="15.75" hidden="false" customHeight="fals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5"/>
      <c r="K12" s="26"/>
      <c r="L12" s="26"/>
      <c r="M12" s="26"/>
    </row>
  </sheetData>
  <mergeCells count="2">
    <mergeCell ref="D3:G3"/>
    <mergeCell ref="I3:M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06-15T07:14:49Z</cp:lastPrinted>
  <dcterms:modified xsi:type="dcterms:W3CDTF">2022-08-15T08:02:23Z</dcterms:modified>
  <cp:revision>0</cp:revision>
  <dc:subject/>
  <dc:title/>
</cp:coreProperties>
</file>