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2  </t>
    </r>
    <r>
      <rPr>
        <b val="true"/>
        <sz val="16"/>
        <color rgb="FF0000FF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</t>
    </r>
  </si>
  <si>
    <t xml:space="preserve">ลำดับที่</t>
  </si>
  <si>
    <t xml:space="preserve">อำเภอ</t>
  </si>
  <si>
    <t xml:space="preserve">รวม</t>
  </si>
  <si>
    <r>
      <rPr>
        <b val="true"/>
        <sz val="12"/>
        <color rgb="FF0000FF"/>
        <rFont val="Noto Sans Devanagari"/>
        <family val="2"/>
      </rPr>
      <t xml:space="preserve">น้อยกว่า </t>
    </r>
    <r>
      <rPr>
        <b val="true"/>
        <sz val="12"/>
        <color rgb="FF0000FF"/>
        <rFont val="AngsanaUPC"/>
        <family val="1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r>
      <rPr>
        <b val="true"/>
        <sz val="12"/>
        <color rgb="FF0000FF"/>
        <rFont val="AngsanaUPC"/>
        <family val="1"/>
        <charset val="222"/>
      </rPr>
      <t xml:space="preserve">500 </t>
    </r>
    <r>
      <rPr>
        <b val="true"/>
        <sz val="12"/>
        <color rgb="FF0000FF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 </t>
  </si>
  <si>
    <t xml:space="preserve">สารภี</t>
  </si>
  <si>
    <t xml:space="preserve">หางดง</t>
  </si>
  <si>
    <t xml:space="preserve">อมก๋อย</t>
  </si>
  <si>
    <t xml:space="preserve">ฮอ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8.42"/>
    <col collapsed="false" customWidth="true" hidden="false" outlineLevel="0" max="11" min="5" style="1" width="6.99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n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/>
    <row r="3" customFormat="false" ht="22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9" customFormat="true" ht="16.5" hidden="false" customHeight="true" outlineLevel="0" collapsed="false">
      <c r="A5" s="5" t="s">
        <v>1</v>
      </c>
      <c r="B5" s="5" t="s">
        <v>2</v>
      </c>
      <c r="C5" s="6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s="9" customFormat="true" ht="16.5" hidden="false" customHeight="true" outlineLevel="0" collapsed="false">
      <c r="A6" s="5"/>
      <c r="B6" s="5"/>
      <c r="C6" s="6"/>
      <c r="D6" s="10" t="s">
        <v>13</v>
      </c>
      <c r="E6" s="10" t="n">
        <v>99</v>
      </c>
      <c r="F6" s="10" t="n">
        <v>149</v>
      </c>
      <c r="G6" s="10" t="n">
        <v>199</v>
      </c>
      <c r="H6" s="10" t="n">
        <v>249</v>
      </c>
      <c r="I6" s="10" t="n">
        <v>299</v>
      </c>
      <c r="J6" s="10" t="n">
        <v>349</v>
      </c>
      <c r="K6" s="10" t="n">
        <v>499</v>
      </c>
      <c r="L6" s="10" t="s">
        <v>14</v>
      </c>
    </row>
    <row r="7" s="19" customFormat="true" ht="15.6" hidden="false" customHeight="true" outlineLevel="0" collapsed="false">
      <c r="A7" s="11" t="n">
        <v>1</v>
      </c>
      <c r="B7" s="12" t="s">
        <v>15</v>
      </c>
      <c r="C7" s="13" t="n">
        <v>70</v>
      </c>
      <c r="D7" s="14" t="s">
        <v>16</v>
      </c>
      <c r="E7" s="14" t="n">
        <v>5</v>
      </c>
      <c r="F7" s="14" t="n">
        <v>6</v>
      </c>
      <c r="G7" s="15" t="n">
        <v>13</v>
      </c>
      <c r="H7" s="14" t="n">
        <v>7</v>
      </c>
      <c r="I7" s="14" t="n">
        <v>7</v>
      </c>
      <c r="J7" s="16" t="n">
        <v>8</v>
      </c>
      <c r="K7" s="16" t="n">
        <v>10</v>
      </c>
      <c r="L7" s="17" t="n">
        <v>14</v>
      </c>
      <c r="M7" s="18"/>
    </row>
    <row r="8" s="19" customFormat="true" ht="14.45" hidden="false" customHeight="true" outlineLevel="0" collapsed="false">
      <c r="A8" s="20"/>
      <c r="B8" s="21"/>
      <c r="C8" s="22" t="n">
        <f aca="false">SUM(D8:L8)</f>
        <v>100</v>
      </c>
      <c r="D8" s="23" t="n">
        <v>0</v>
      </c>
      <c r="E8" s="23" t="n">
        <f aca="false">E7*100/C7</f>
        <v>7.14285714285714</v>
      </c>
      <c r="F8" s="23" t="n">
        <f aca="false">F7*100/C7</f>
        <v>8.57142857142857</v>
      </c>
      <c r="G8" s="23" t="n">
        <f aca="false">G7*100/C7</f>
        <v>18.5714285714286</v>
      </c>
      <c r="H8" s="23" t="n">
        <f aca="false">H7*100/C7</f>
        <v>10</v>
      </c>
      <c r="I8" s="23" t="n">
        <f aca="false">I7*100/C7</f>
        <v>10</v>
      </c>
      <c r="J8" s="23" t="n">
        <f aca="false">J7*100/C7</f>
        <v>11.4285714285714</v>
      </c>
      <c r="K8" s="23" t="n">
        <f aca="false">K7*100/C7</f>
        <v>14.2857142857143</v>
      </c>
      <c r="L8" s="23" t="n">
        <f aca="false">L7*100/C7</f>
        <v>20</v>
      </c>
    </row>
    <row r="9" s="19" customFormat="true" ht="15.6" hidden="false" customHeight="true" outlineLevel="0" collapsed="false">
      <c r="A9" s="24" t="n">
        <v>2</v>
      </c>
      <c r="B9" s="25" t="s">
        <v>17</v>
      </c>
      <c r="C9" s="26" t="n">
        <v>84</v>
      </c>
      <c r="D9" s="27" t="s">
        <v>16</v>
      </c>
      <c r="E9" s="27" t="n">
        <v>18</v>
      </c>
      <c r="F9" s="28" t="n">
        <v>21</v>
      </c>
      <c r="G9" s="29" t="n">
        <v>14</v>
      </c>
      <c r="H9" s="27" t="n">
        <v>13</v>
      </c>
      <c r="I9" s="28" t="n">
        <v>4</v>
      </c>
      <c r="J9" s="29" t="n">
        <v>9</v>
      </c>
      <c r="K9" s="29" t="n">
        <v>4</v>
      </c>
      <c r="L9" s="30" t="n">
        <v>1</v>
      </c>
      <c r="M9" s="18"/>
    </row>
    <row r="10" s="19" customFormat="true" ht="14.45" hidden="false" customHeight="true" outlineLevel="0" collapsed="false">
      <c r="A10" s="31"/>
      <c r="B10" s="32"/>
      <c r="C10" s="22" t="n">
        <f aca="false">SUM(D10:L10)</f>
        <v>100</v>
      </c>
      <c r="D10" s="23" t="n">
        <v>0</v>
      </c>
      <c r="E10" s="23" t="n">
        <f aca="false">E9*100/C9</f>
        <v>21.4285714285714</v>
      </c>
      <c r="F10" s="23" t="n">
        <f aca="false">F9*100/C9</f>
        <v>25</v>
      </c>
      <c r="G10" s="23" t="n">
        <f aca="false">G9*100/C9</f>
        <v>16.6666666666667</v>
      </c>
      <c r="H10" s="23" t="n">
        <f aca="false">H9*100/C9</f>
        <v>15.4761904761905</v>
      </c>
      <c r="I10" s="23" t="n">
        <f aca="false">I9*100/C9</f>
        <v>4.76190476190476</v>
      </c>
      <c r="J10" s="23" t="n">
        <f aca="false">J9*100/C9</f>
        <v>10.7142857142857</v>
      </c>
      <c r="K10" s="23" t="n">
        <f aca="false">K9*100/C9</f>
        <v>4.76190476190476</v>
      </c>
      <c r="L10" s="23" t="n">
        <f aca="false">L9*100/C9</f>
        <v>1.19047619047619</v>
      </c>
    </row>
    <row r="11" s="19" customFormat="true" ht="15.6" hidden="false" customHeight="true" outlineLevel="0" collapsed="false">
      <c r="A11" s="24" t="n">
        <v>3</v>
      </c>
      <c r="B11" s="25" t="s">
        <v>18</v>
      </c>
      <c r="C11" s="26" t="n">
        <v>74</v>
      </c>
      <c r="D11" s="28" t="n">
        <v>4</v>
      </c>
      <c r="E11" s="27" t="n">
        <v>9</v>
      </c>
      <c r="F11" s="28" t="n">
        <v>13</v>
      </c>
      <c r="G11" s="29" t="n">
        <v>15</v>
      </c>
      <c r="H11" s="27" t="n">
        <v>8</v>
      </c>
      <c r="I11" s="28" t="n">
        <v>9</v>
      </c>
      <c r="J11" s="29" t="n">
        <v>6</v>
      </c>
      <c r="K11" s="33" t="n">
        <v>4</v>
      </c>
      <c r="L11" s="34" t="n">
        <v>6</v>
      </c>
      <c r="M11" s="18"/>
    </row>
    <row r="12" s="19" customFormat="true" ht="14.45" hidden="false" customHeight="true" outlineLevel="0" collapsed="false">
      <c r="A12" s="31"/>
      <c r="B12" s="32"/>
      <c r="C12" s="22" t="n">
        <f aca="false">SUM(D12:L12)</f>
        <v>100</v>
      </c>
      <c r="D12" s="23" t="n">
        <f aca="false">D11*100/C11</f>
        <v>5.40540540540541</v>
      </c>
      <c r="E12" s="23" t="n">
        <f aca="false">E11*100/C11</f>
        <v>12.1621621621622</v>
      </c>
      <c r="F12" s="23" t="n">
        <f aca="false">F11*100/C11</f>
        <v>17.5675675675676</v>
      </c>
      <c r="G12" s="23" t="n">
        <f aca="false">G11*100/C11</f>
        <v>20.2702702702703</v>
      </c>
      <c r="H12" s="23" t="n">
        <f aca="false">H11*100/C11</f>
        <v>10.8108108108108</v>
      </c>
      <c r="I12" s="23" t="n">
        <f aca="false">I11*100/C11</f>
        <v>12.1621621621622</v>
      </c>
      <c r="J12" s="23" t="n">
        <f aca="false">J11*100/C11</f>
        <v>8.10810810810811</v>
      </c>
      <c r="K12" s="23" t="n">
        <f aca="false">K11*100/C11</f>
        <v>5.40540540540541</v>
      </c>
      <c r="L12" s="23" t="n">
        <f aca="false">L11*100/C11</f>
        <v>8.10810810810811</v>
      </c>
    </row>
    <row r="13" s="19" customFormat="true" ht="15.6" hidden="false" customHeight="true" outlineLevel="0" collapsed="false">
      <c r="A13" s="24" t="n">
        <v>4</v>
      </c>
      <c r="B13" s="25" t="s">
        <v>19</v>
      </c>
      <c r="C13" s="26" t="n">
        <v>41</v>
      </c>
      <c r="D13" s="28" t="n">
        <v>1</v>
      </c>
      <c r="E13" s="27" t="n">
        <v>5</v>
      </c>
      <c r="F13" s="28" t="n">
        <v>11</v>
      </c>
      <c r="G13" s="29" t="n">
        <v>8</v>
      </c>
      <c r="H13" s="27" t="n">
        <v>5</v>
      </c>
      <c r="I13" s="27" t="s">
        <v>16</v>
      </c>
      <c r="J13" s="29" t="n">
        <v>2</v>
      </c>
      <c r="K13" s="29" t="n">
        <v>3</v>
      </c>
      <c r="L13" s="30" t="n">
        <v>6</v>
      </c>
      <c r="M13" s="18"/>
    </row>
    <row r="14" s="19" customFormat="true" ht="14.45" hidden="false" customHeight="true" outlineLevel="0" collapsed="false">
      <c r="A14" s="31"/>
      <c r="B14" s="32"/>
      <c r="C14" s="22" t="n">
        <f aca="false">SUM(D14:L14)</f>
        <v>100</v>
      </c>
      <c r="D14" s="23" t="n">
        <f aca="false">D13*100/C13</f>
        <v>2.4390243902439</v>
      </c>
      <c r="E14" s="23" t="n">
        <f aca="false">E13*100/C13</f>
        <v>12.1951219512195</v>
      </c>
      <c r="F14" s="23" t="n">
        <f aca="false">F13*100/C13</f>
        <v>26.8292682926829</v>
      </c>
      <c r="G14" s="23" t="n">
        <f aca="false">G13*100/C13</f>
        <v>19.5121951219512</v>
      </c>
      <c r="H14" s="23" t="n">
        <f aca="false">H13*100/C13</f>
        <v>12.1951219512195</v>
      </c>
      <c r="I14" s="23" t="n">
        <v>0</v>
      </c>
      <c r="J14" s="23" t="n">
        <f aca="false">J13*100/C13</f>
        <v>4.87804878048781</v>
      </c>
      <c r="K14" s="23" t="n">
        <f aca="false">K13*100/C13</f>
        <v>7.31707317073171</v>
      </c>
      <c r="L14" s="23" t="n">
        <f aca="false">L13*100/C13</f>
        <v>14.6341463414634</v>
      </c>
    </row>
    <row r="15" s="19" customFormat="true" ht="15.6" hidden="false" customHeight="true" outlineLevel="0" collapsed="false">
      <c r="A15" s="24" t="n">
        <v>5</v>
      </c>
      <c r="B15" s="25" t="s">
        <v>20</v>
      </c>
      <c r="C15" s="26" t="n">
        <v>42</v>
      </c>
      <c r="D15" s="28" t="n">
        <v>1</v>
      </c>
      <c r="E15" s="27" t="n">
        <v>11</v>
      </c>
      <c r="F15" s="28" t="n">
        <v>7</v>
      </c>
      <c r="G15" s="29" t="n">
        <v>8</v>
      </c>
      <c r="H15" s="27" t="n">
        <v>11</v>
      </c>
      <c r="I15" s="28" t="n">
        <v>2</v>
      </c>
      <c r="J15" s="29" t="n">
        <v>2</v>
      </c>
      <c r="K15" s="33" t="s">
        <v>16</v>
      </c>
      <c r="L15" s="34" t="s">
        <v>16</v>
      </c>
      <c r="M15" s="18"/>
    </row>
    <row r="16" s="19" customFormat="true" ht="14.45" hidden="false" customHeight="true" outlineLevel="0" collapsed="false">
      <c r="A16" s="31"/>
      <c r="B16" s="32"/>
      <c r="C16" s="22" t="n">
        <f aca="false">SUM(D16:L16)</f>
        <v>100</v>
      </c>
      <c r="D16" s="23" t="n">
        <f aca="false">D15*100/C15</f>
        <v>2.38095238095238</v>
      </c>
      <c r="E16" s="23" t="n">
        <f aca="false">E15*100/C15</f>
        <v>26.1904761904762</v>
      </c>
      <c r="F16" s="23" t="n">
        <f aca="false">F15*100/C15</f>
        <v>16.6666666666667</v>
      </c>
      <c r="G16" s="23" t="n">
        <f aca="false">G15*100/C15</f>
        <v>19.047619047619</v>
      </c>
      <c r="H16" s="23" t="n">
        <f aca="false">H15*100/C15</f>
        <v>26.1904761904762</v>
      </c>
      <c r="I16" s="23" t="n">
        <f aca="false">I15*100/C15</f>
        <v>4.76190476190476</v>
      </c>
      <c r="J16" s="23" t="n">
        <f aca="false">J15*100/C15</f>
        <v>4.76190476190476</v>
      </c>
      <c r="K16" s="23" t="n">
        <v>0</v>
      </c>
      <c r="L16" s="23" t="n">
        <v>0</v>
      </c>
    </row>
    <row r="17" s="19" customFormat="true" ht="15.6" hidden="false" customHeight="true" outlineLevel="0" collapsed="false">
      <c r="A17" s="24" t="n">
        <v>6</v>
      </c>
      <c r="B17" s="25" t="s">
        <v>21</v>
      </c>
      <c r="C17" s="26" t="n">
        <v>107</v>
      </c>
      <c r="D17" s="28" t="n">
        <v>2</v>
      </c>
      <c r="E17" s="27" t="n">
        <v>30</v>
      </c>
      <c r="F17" s="28" t="n">
        <v>24</v>
      </c>
      <c r="G17" s="29" t="n">
        <v>17</v>
      </c>
      <c r="H17" s="27" t="n">
        <v>14</v>
      </c>
      <c r="I17" s="28" t="n">
        <v>12</v>
      </c>
      <c r="J17" s="29" t="n">
        <v>3</v>
      </c>
      <c r="K17" s="29" t="n">
        <v>4</v>
      </c>
      <c r="L17" s="30" t="n">
        <v>1</v>
      </c>
      <c r="M17" s="18"/>
    </row>
    <row r="18" s="19" customFormat="true" ht="14.45" hidden="false" customHeight="true" outlineLevel="0" collapsed="false">
      <c r="A18" s="31"/>
      <c r="B18" s="32"/>
      <c r="C18" s="22" t="n">
        <f aca="false">SUM(D18:L18)</f>
        <v>100</v>
      </c>
      <c r="D18" s="23" t="n">
        <f aca="false">D17*100/C17</f>
        <v>1.86915887850467</v>
      </c>
      <c r="E18" s="23" t="n">
        <f aca="false">E17*100/C17</f>
        <v>28.0373831775701</v>
      </c>
      <c r="F18" s="23" t="n">
        <f aca="false">F17*100/C17</f>
        <v>22.4299065420561</v>
      </c>
      <c r="G18" s="23" t="n">
        <f aca="false">G17*100/C17</f>
        <v>15.8878504672897</v>
      </c>
      <c r="H18" s="23" t="n">
        <f aca="false">H17*100/C17</f>
        <v>13.0841121495327</v>
      </c>
      <c r="I18" s="23" t="n">
        <f aca="false">I17*100/C17</f>
        <v>11.214953271028</v>
      </c>
      <c r="J18" s="23" t="n">
        <f aca="false">J17*100/C17</f>
        <v>2.80373831775701</v>
      </c>
      <c r="K18" s="23" t="n">
        <f aca="false">K17*100/C17</f>
        <v>3.73831775700935</v>
      </c>
      <c r="L18" s="23" t="n">
        <f aca="false">L17*100/C17</f>
        <v>0.934579439252336</v>
      </c>
    </row>
    <row r="19" s="19" customFormat="true" ht="15.6" hidden="false" customHeight="true" outlineLevel="0" collapsed="false">
      <c r="A19" s="24" t="n">
        <v>7</v>
      </c>
      <c r="B19" s="25" t="s">
        <v>22</v>
      </c>
      <c r="C19" s="26" t="n">
        <v>49</v>
      </c>
      <c r="D19" s="28" t="n">
        <v>1</v>
      </c>
      <c r="E19" s="27" t="n">
        <v>5</v>
      </c>
      <c r="F19" s="27" t="n">
        <v>24</v>
      </c>
      <c r="G19" s="33" t="n">
        <v>7</v>
      </c>
      <c r="H19" s="27" t="n">
        <v>9</v>
      </c>
      <c r="I19" s="27" t="n">
        <v>3</v>
      </c>
      <c r="J19" s="33" t="s">
        <v>16</v>
      </c>
      <c r="K19" s="33" t="s">
        <v>16</v>
      </c>
      <c r="L19" s="34" t="s">
        <v>16</v>
      </c>
      <c r="M19" s="18"/>
    </row>
    <row r="20" s="19" customFormat="true" ht="14.45" hidden="false" customHeight="true" outlineLevel="0" collapsed="false">
      <c r="A20" s="31"/>
      <c r="B20" s="32"/>
      <c r="C20" s="22" t="n">
        <f aca="false">SUM(D20:L20)</f>
        <v>100</v>
      </c>
      <c r="D20" s="23" t="n">
        <f aca="false">D19*100/C19</f>
        <v>2.04081632653061</v>
      </c>
      <c r="E20" s="23" t="n">
        <f aca="false">E19*100/C19</f>
        <v>10.2040816326531</v>
      </c>
      <c r="F20" s="23" t="n">
        <f aca="false">F19*100/C19</f>
        <v>48.9795918367347</v>
      </c>
      <c r="G20" s="23" t="n">
        <f aca="false">G19*100/C19</f>
        <v>14.2857142857143</v>
      </c>
      <c r="H20" s="23" t="n">
        <f aca="false">H19*100/C19</f>
        <v>18.3673469387755</v>
      </c>
      <c r="I20" s="23" t="n">
        <f aca="false">I19*100/C19</f>
        <v>6.12244897959184</v>
      </c>
      <c r="J20" s="23" t="n">
        <v>0</v>
      </c>
      <c r="K20" s="23" t="n">
        <v>0</v>
      </c>
      <c r="L20" s="23" t="n">
        <v>0</v>
      </c>
    </row>
    <row r="21" s="19" customFormat="true" ht="15.6" hidden="false" customHeight="true" outlineLevel="0" collapsed="false">
      <c r="A21" s="24" t="n">
        <v>8</v>
      </c>
      <c r="B21" s="25" t="s">
        <v>23</v>
      </c>
      <c r="C21" s="26" t="n">
        <v>97</v>
      </c>
      <c r="D21" s="27" t="s">
        <v>16</v>
      </c>
      <c r="E21" s="27" t="n">
        <v>7</v>
      </c>
      <c r="F21" s="28" t="n">
        <v>11</v>
      </c>
      <c r="G21" s="29" t="n">
        <v>20</v>
      </c>
      <c r="H21" s="27" t="n">
        <v>13</v>
      </c>
      <c r="I21" s="28" t="n">
        <v>12</v>
      </c>
      <c r="J21" s="29" t="n">
        <v>12</v>
      </c>
      <c r="K21" s="29" t="n">
        <v>11</v>
      </c>
      <c r="L21" s="30" t="n">
        <v>11</v>
      </c>
      <c r="M21" s="18"/>
    </row>
    <row r="22" s="19" customFormat="true" ht="14.45" hidden="false" customHeight="true" outlineLevel="0" collapsed="false">
      <c r="A22" s="31"/>
      <c r="B22" s="32"/>
      <c r="C22" s="22" t="n">
        <f aca="false">SUM(D22:L22)</f>
        <v>100</v>
      </c>
      <c r="D22" s="23" t="n">
        <v>0</v>
      </c>
      <c r="E22" s="23" t="n">
        <f aca="false">E21*100/C21</f>
        <v>7.21649484536083</v>
      </c>
      <c r="F22" s="23" t="n">
        <f aca="false">F21*100/C21</f>
        <v>11.340206185567</v>
      </c>
      <c r="G22" s="23" t="n">
        <f aca="false">G21*100/C21</f>
        <v>20.6185567010309</v>
      </c>
      <c r="H22" s="23" t="n">
        <f aca="false">H21*100/C21</f>
        <v>13.4020618556701</v>
      </c>
      <c r="I22" s="23" t="n">
        <f aca="false">I21*100/C21</f>
        <v>12.3711340206186</v>
      </c>
      <c r="J22" s="23" t="n">
        <f aca="false">J21*100/C21</f>
        <v>12.3711340206186</v>
      </c>
      <c r="K22" s="23" t="n">
        <f aca="false">K21*100/C21</f>
        <v>11.340206185567</v>
      </c>
      <c r="L22" s="23" t="n">
        <f aca="false">L21*100/C21</f>
        <v>11.340206185567</v>
      </c>
    </row>
    <row r="23" s="19" customFormat="true" ht="15.6" hidden="false" customHeight="true" outlineLevel="0" collapsed="false">
      <c r="A23" s="24" t="n">
        <v>9</v>
      </c>
      <c r="B23" s="25" t="s">
        <v>24</v>
      </c>
      <c r="C23" s="26" t="n">
        <v>100</v>
      </c>
      <c r="D23" s="28" t="n">
        <v>7</v>
      </c>
      <c r="E23" s="27" t="n">
        <v>27</v>
      </c>
      <c r="F23" s="28" t="n">
        <v>27</v>
      </c>
      <c r="G23" s="29" t="n">
        <v>17</v>
      </c>
      <c r="H23" s="27" t="n">
        <v>13</v>
      </c>
      <c r="I23" s="28" t="n">
        <v>6</v>
      </c>
      <c r="J23" s="29" t="n">
        <v>1</v>
      </c>
      <c r="K23" s="29" t="n">
        <v>1</v>
      </c>
      <c r="L23" s="30" t="n">
        <v>1</v>
      </c>
      <c r="M23" s="18"/>
    </row>
    <row r="24" s="19" customFormat="true" ht="14.45" hidden="false" customHeight="true" outlineLevel="0" collapsed="false">
      <c r="A24" s="31"/>
      <c r="B24" s="32"/>
      <c r="C24" s="22" t="n">
        <f aca="false">SUM(D24:L24)</f>
        <v>100</v>
      </c>
      <c r="D24" s="23" t="n">
        <f aca="false">D23*100/C23</f>
        <v>7</v>
      </c>
      <c r="E24" s="23" t="n">
        <f aca="false">E23*100/C23</f>
        <v>27</v>
      </c>
      <c r="F24" s="23" t="n">
        <f aca="false">F23*100/C23</f>
        <v>27</v>
      </c>
      <c r="G24" s="23" t="n">
        <f aca="false">G23*100/C23</f>
        <v>17</v>
      </c>
      <c r="H24" s="23" t="n">
        <f aca="false">H23*100/C23</f>
        <v>13</v>
      </c>
      <c r="I24" s="23" t="n">
        <f aca="false">I23*100/C23</f>
        <v>6</v>
      </c>
      <c r="J24" s="23" t="n">
        <f aca="false">J23*100/C23</f>
        <v>1</v>
      </c>
      <c r="K24" s="23" t="n">
        <f aca="false">K23*100/C23</f>
        <v>1</v>
      </c>
      <c r="L24" s="23" t="n">
        <f aca="false">L23*100/C23</f>
        <v>1</v>
      </c>
    </row>
    <row r="25" s="19" customFormat="true" ht="15.6" hidden="false" customHeight="true" outlineLevel="0" collapsed="false">
      <c r="A25" s="24" t="n">
        <v>10</v>
      </c>
      <c r="B25" s="25" t="s">
        <v>25</v>
      </c>
      <c r="C25" s="26" t="n">
        <v>113</v>
      </c>
      <c r="D25" s="28" t="n">
        <v>11</v>
      </c>
      <c r="E25" s="27" t="n">
        <v>55</v>
      </c>
      <c r="F25" s="28" t="n">
        <v>34</v>
      </c>
      <c r="G25" s="29" t="n">
        <v>10</v>
      </c>
      <c r="H25" s="27" t="n">
        <v>1</v>
      </c>
      <c r="I25" s="28" t="n">
        <v>1</v>
      </c>
      <c r="J25" s="29" t="n">
        <v>1</v>
      </c>
      <c r="K25" s="33" t="s">
        <v>16</v>
      </c>
      <c r="L25" s="34" t="s">
        <v>16</v>
      </c>
      <c r="M25" s="18"/>
    </row>
    <row r="26" s="19" customFormat="true" ht="14.45" hidden="false" customHeight="true" outlineLevel="0" collapsed="false">
      <c r="A26" s="31"/>
      <c r="B26" s="32"/>
      <c r="C26" s="22" t="n">
        <f aca="false">SUM(D26:L26)</f>
        <v>100</v>
      </c>
      <c r="D26" s="23" t="n">
        <f aca="false">D25*100/C25</f>
        <v>9.73451327433628</v>
      </c>
      <c r="E26" s="23" t="n">
        <f aca="false">E25*100/C25</f>
        <v>48.6725663716814</v>
      </c>
      <c r="F26" s="23" t="n">
        <f aca="false">F25*100/C25</f>
        <v>30.0884955752212</v>
      </c>
      <c r="G26" s="23" t="n">
        <f aca="false">G25*100/C25</f>
        <v>8.84955752212389</v>
      </c>
      <c r="H26" s="23" t="n">
        <f aca="false">H25*100/C25</f>
        <v>0.884955752212389</v>
      </c>
      <c r="I26" s="23" t="n">
        <f aca="false">I25*100/C25</f>
        <v>0.884955752212389</v>
      </c>
      <c r="J26" s="23" t="n">
        <f aca="false">J25*100/C25</f>
        <v>0.884955752212389</v>
      </c>
      <c r="K26" s="23" t="n">
        <v>0</v>
      </c>
      <c r="L26" s="23" t="n">
        <v>0</v>
      </c>
    </row>
    <row r="27" s="19" customFormat="true" ht="15.6" hidden="false" customHeight="true" outlineLevel="0" collapsed="false">
      <c r="A27" s="24" t="n">
        <v>11</v>
      </c>
      <c r="B27" s="25" t="s">
        <v>26</v>
      </c>
      <c r="C27" s="26" t="n">
        <v>113</v>
      </c>
      <c r="D27" s="28" t="n">
        <v>3</v>
      </c>
      <c r="E27" s="27" t="n">
        <v>23</v>
      </c>
      <c r="F27" s="28" t="n">
        <v>30</v>
      </c>
      <c r="G27" s="29" t="n">
        <v>23</v>
      </c>
      <c r="H27" s="27" t="n">
        <v>16</v>
      </c>
      <c r="I27" s="28" t="n">
        <v>6</v>
      </c>
      <c r="J27" s="29" t="n">
        <v>6</v>
      </c>
      <c r="K27" s="29" t="n">
        <v>3</v>
      </c>
      <c r="L27" s="30" t="n">
        <v>3</v>
      </c>
      <c r="M27" s="18"/>
    </row>
    <row r="28" s="19" customFormat="true" ht="14.45" hidden="false" customHeight="true" outlineLevel="0" collapsed="false">
      <c r="A28" s="31"/>
      <c r="B28" s="32"/>
      <c r="C28" s="22" t="n">
        <f aca="false">SUM(D28:L28)</f>
        <v>100</v>
      </c>
      <c r="D28" s="23" t="n">
        <f aca="false">D27*100/C27</f>
        <v>2.65486725663717</v>
      </c>
      <c r="E28" s="23" t="n">
        <f aca="false">E27*100/C27</f>
        <v>20.353982300885</v>
      </c>
      <c r="F28" s="23" t="n">
        <f aca="false">F27*100/C27</f>
        <v>26.5486725663717</v>
      </c>
      <c r="G28" s="23" t="n">
        <f aca="false">G27*100/C27</f>
        <v>20.353982300885</v>
      </c>
      <c r="H28" s="23" t="n">
        <f aca="false">H27*100/C27</f>
        <v>14.1592920353982</v>
      </c>
      <c r="I28" s="23" t="n">
        <f aca="false">I27*100/C27</f>
        <v>5.30973451327434</v>
      </c>
      <c r="J28" s="23" t="n">
        <f aca="false">J27*100/C27</f>
        <v>5.30973451327434</v>
      </c>
      <c r="K28" s="23" t="n">
        <f aca="false">K27*100/C27</f>
        <v>2.65486725663717</v>
      </c>
      <c r="L28" s="23" t="n">
        <f aca="false">L27*100/C27</f>
        <v>2.65486725663717</v>
      </c>
    </row>
    <row r="29" s="19" customFormat="true" ht="15.6" hidden="false" customHeight="true" outlineLevel="0" collapsed="false">
      <c r="A29" s="24" t="n">
        <v>12</v>
      </c>
      <c r="B29" s="25" t="s">
        <v>27</v>
      </c>
      <c r="C29" s="26" t="n">
        <v>86</v>
      </c>
      <c r="D29" s="28" t="n">
        <v>5</v>
      </c>
      <c r="E29" s="27" t="n">
        <v>14</v>
      </c>
      <c r="F29" s="27" t="n">
        <v>12</v>
      </c>
      <c r="G29" s="29" t="n">
        <v>16</v>
      </c>
      <c r="H29" s="27" t="n">
        <v>13</v>
      </c>
      <c r="I29" s="27" t="n">
        <v>5</v>
      </c>
      <c r="J29" s="33" t="n">
        <v>9</v>
      </c>
      <c r="K29" s="33" t="n">
        <v>7</v>
      </c>
      <c r="L29" s="30" t="n">
        <v>5</v>
      </c>
      <c r="M29" s="18"/>
    </row>
    <row r="30" s="19" customFormat="true" ht="14.45" hidden="false" customHeight="true" outlineLevel="0" collapsed="false">
      <c r="A30" s="31"/>
      <c r="B30" s="32"/>
      <c r="C30" s="22" t="n">
        <f aca="false">SUM(D30:L30)</f>
        <v>100</v>
      </c>
      <c r="D30" s="23" t="n">
        <f aca="false">D29*100/C29</f>
        <v>5.81395348837209</v>
      </c>
      <c r="E30" s="23" t="n">
        <f aca="false">E29*100/C29</f>
        <v>16.2790697674419</v>
      </c>
      <c r="F30" s="23" t="n">
        <f aca="false">F29*100/C29</f>
        <v>13.953488372093</v>
      </c>
      <c r="G30" s="23" t="n">
        <f aca="false">G29*100/C29</f>
        <v>18.6046511627907</v>
      </c>
      <c r="H30" s="23" t="n">
        <f aca="false">H29*100/C29</f>
        <v>15.1162790697674</v>
      </c>
      <c r="I30" s="23" t="n">
        <f aca="false">I29*100/C29</f>
        <v>5.81395348837209</v>
      </c>
      <c r="J30" s="23" t="n">
        <f aca="false">J29*100/C29</f>
        <v>10.4651162790698</v>
      </c>
      <c r="K30" s="23" t="n">
        <f aca="false">K29*100/C29</f>
        <v>8.13953488372093</v>
      </c>
      <c r="L30" s="23" t="n">
        <f aca="false">L29*100/C29</f>
        <v>5.81395348837209</v>
      </c>
    </row>
    <row r="31" s="19" customFormat="true" ht="15.6" hidden="false" customHeight="true" outlineLevel="0" collapsed="false">
      <c r="A31" s="24" t="n">
        <v>13</v>
      </c>
      <c r="B31" s="25" t="s">
        <v>28</v>
      </c>
      <c r="C31" s="26" t="n">
        <v>55</v>
      </c>
      <c r="D31" s="28" t="n">
        <v>2</v>
      </c>
      <c r="E31" s="27" t="n">
        <v>12</v>
      </c>
      <c r="F31" s="28" t="n">
        <v>22</v>
      </c>
      <c r="G31" s="29" t="n">
        <v>10</v>
      </c>
      <c r="H31" s="27" t="n">
        <v>5</v>
      </c>
      <c r="I31" s="28" t="n">
        <v>2</v>
      </c>
      <c r="J31" s="29" t="n">
        <v>2</v>
      </c>
      <c r="K31" s="33" t="s">
        <v>16</v>
      </c>
      <c r="L31" s="34" t="s">
        <v>16</v>
      </c>
      <c r="M31" s="18"/>
    </row>
    <row r="32" s="19" customFormat="true" ht="14.45" hidden="false" customHeight="true" outlineLevel="0" collapsed="false">
      <c r="A32" s="31"/>
      <c r="B32" s="32"/>
      <c r="C32" s="22" t="n">
        <f aca="false">SUM(D32:L32)</f>
        <v>100</v>
      </c>
      <c r="D32" s="23" t="n">
        <f aca="false">D31*100/C31</f>
        <v>3.63636363636364</v>
      </c>
      <c r="E32" s="23" t="n">
        <f aca="false">E31*100/C31</f>
        <v>21.8181818181818</v>
      </c>
      <c r="F32" s="23" t="n">
        <f aca="false">F31*100/C31</f>
        <v>40</v>
      </c>
      <c r="G32" s="23" t="n">
        <f aca="false">G31*100/C31</f>
        <v>18.1818181818182</v>
      </c>
      <c r="H32" s="23" t="n">
        <f aca="false">H31*100/C31</f>
        <v>9.09090909090909</v>
      </c>
      <c r="I32" s="23" t="n">
        <f aca="false">I31*100/C31</f>
        <v>3.63636363636364</v>
      </c>
      <c r="J32" s="23" t="n">
        <f aca="false">J31*100/C31</f>
        <v>3.63636363636364</v>
      </c>
      <c r="K32" s="23" t="n">
        <v>0</v>
      </c>
      <c r="L32" s="23" t="n">
        <v>0</v>
      </c>
    </row>
    <row r="33" s="19" customFormat="true" ht="15.6" hidden="false" customHeight="true" outlineLevel="0" collapsed="false">
      <c r="A33" s="24" t="n">
        <v>14</v>
      </c>
      <c r="B33" s="25" t="s">
        <v>29</v>
      </c>
      <c r="C33" s="26" t="n">
        <v>47</v>
      </c>
      <c r="D33" s="28" t="n">
        <v>6</v>
      </c>
      <c r="E33" s="27" t="n">
        <v>12</v>
      </c>
      <c r="F33" s="27" t="n">
        <v>13</v>
      </c>
      <c r="G33" s="33" t="n">
        <v>13</v>
      </c>
      <c r="H33" s="27" t="n">
        <v>2</v>
      </c>
      <c r="I33" s="27" t="n">
        <v>1</v>
      </c>
      <c r="J33" s="33" t="s">
        <v>16</v>
      </c>
      <c r="K33" s="33" t="s">
        <v>16</v>
      </c>
      <c r="L33" s="34" t="s">
        <v>16</v>
      </c>
      <c r="M33" s="18"/>
    </row>
    <row r="34" s="19" customFormat="true" ht="14.45" hidden="false" customHeight="true" outlineLevel="0" collapsed="false">
      <c r="A34" s="31"/>
      <c r="B34" s="32"/>
      <c r="C34" s="22" t="n">
        <f aca="false">SUM(D34:L34)</f>
        <v>100</v>
      </c>
      <c r="D34" s="23" t="n">
        <f aca="false">D33*100/C33</f>
        <v>12.7659574468085</v>
      </c>
      <c r="E34" s="23" t="n">
        <f aca="false">E33*100/C33</f>
        <v>25.531914893617</v>
      </c>
      <c r="F34" s="23" t="n">
        <f aca="false">F33*100/C33</f>
        <v>27.6595744680851</v>
      </c>
      <c r="G34" s="23" t="n">
        <f aca="false">G33*100/C33</f>
        <v>27.6595744680851</v>
      </c>
      <c r="H34" s="23" t="n">
        <f aca="false">H33*100/C33</f>
        <v>4.25531914893617</v>
      </c>
      <c r="I34" s="23" t="n">
        <f aca="false">I33*100/C33</f>
        <v>2.12765957446809</v>
      </c>
      <c r="J34" s="23" t="n">
        <v>0</v>
      </c>
      <c r="K34" s="23" t="n">
        <v>0</v>
      </c>
      <c r="L34" s="23" t="n">
        <v>0</v>
      </c>
    </row>
    <row r="35" s="19" customFormat="true" ht="15.6" hidden="false" customHeight="true" outlineLevel="0" collapsed="false">
      <c r="A35" s="24" t="n">
        <v>15</v>
      </c>
      <c r="B35" s="25" t="s">
        <v>30</v>
      </c>
      <c r="C35" s="26" t="n">
        <v>80</v>
      </c>
      <c r="D35" s="27" t="s">
        <v>16</v>
      </c>
      <c r="E35" s="27" t="n">
        <v>11</v>
      </c>
      <c r="F35" s="27" t="n">
        <v>20</v>
      </c>
      <c r="G35" s="29" t="n">
        <v>15</v>
      </c>
      <c r="H35" s="27" t="n">
        <v>10</v>
      </c>
      <c r="I35" s="27" t="n">
        <v>12</v>
      </c>
      <c r="J35" s="33" t="n">
        <v>4</v>
      </c>
      <c r="K35" s="33" t="n">
        <v>5</v>
      </c>
      <c r="L35" s="30" t="n">
        <v>3</v>
      </c>
      <c r="M35" s="18"/>
    </row>
    <row r="36" s="19" customFormat="true" ht="14.45" hidden="false" customHeight="true" outlineLevel="0" collapsed="false">
      <c r="A36" s="31"/>
      <c r="B36" s="32"/>
      <c r="C36" s="22" t="n">
        <f aca="false">SUM(D36:L36)</f>
        <v>100</v>
      </c>
      <c r="D36" s="23" t="n">
        <v>0</v>
      </c>
      <c r="E36" s="23" t="n">
        <f aca="false">E35*100/C35</f>
        <v>13.75</v>
      </c>
      <c r="F36" s="23" t="n">
        <f aca="false">F35*100/C35</f>
        <v>25</v>
      </c>
      <c r="G36" s="23" t="n">
        <f aca="false">G35*100/C35</f>
        <v>18.75</v>
      </c>
      <c r="H36" s="23" t="n">
        <f aca="false">H35*100/C35</f>
        <v>12.5</v>
      </c>
      <c r="I36" s="23" t="n">
        <f aca="false">I35*100/C35</f>
        <v>15</v>
      </c>
      <c r="J36" s="23" t="n">
        <f aca="false">J35*100/C35</f>
        <v>5</v>
      </c>
      <c r="K36" s="23" t="n">
        <f aca="false">K35*100/C35</f>
        <v>6.25</v>
      </c>
      <c r="L36" s="23" t="n">
        <f aca="false">L35*100/C35</f>
        <v>3.75</v>
      </c>
      <c r="M36" s="35"/>
    </row>
    <row r="37" s="19" customFormat="true" ht="15.6" hidden="false" customHeight="true" outlineLevel="0" collapsed="false">
      <c r="A37" s="24" t="n">
        <v>16</v>
      </c>
      <c r="B37" s="25" t="s">
        <v>31</v>
      </c>
      <c r="C37" s="26" t="n">
        <v>21</v>
      </c>
      <c r="D37" s="28" t="n">
        <v>1</v>
      </c>
      <c r="E37" s="27" t="n">
        <v>4</v>
      </c>
      <c r="F37" s="27" t="n">
        <v>8</v>
      </c>
      <c r="G37" s="29" t="n">
        <v>3</v>
      </c>
      <c r="H37" s="27" t="n">
        <v>2</v>
      </c>
      <c r="I37" s="27" t="n">
        <v>2</v>
      </c>
      <c r="J37" s="33" t="s">
        <v>16</v>
      </c>
      <c r="K37" s="33" t="s">
        <v>16</v>
      </c>
      <c r="L37" s="30" t="n">
        <v>1</v>
      </c>
      <c r="M37" s="18"/>
    </row>
    <row r="38" s="19" customFormat="true" ht="14.45" hidden="false" customHeight="true" outlineLevel="0" collapsed="false">
      <c r="A38" s="31"/>
      <c r="B38" s="32"/>
      <c r="C38" s="22" t="n">
        <f aca="false">SUM(D38:L38)</f>
        <v>100</v>
      </c>
      <c r="D38" s="23" t="n">
        <f aca="false">D37*100/C37</f>
        <v>4.76190476190476</v>
      </c>
      <c r="E38" s="23" t="n">
        <f aca="false">E37*100/C37</f>
        <v>19.047619047619</v>
      </c>
      <c r="F38" s="23" t="n">
        <f aca="false">F37*100/C37</f>
        <v>38.0952380952381</v>
      </c>
      <c r="G38" s="23" t="n">
        <f aca="false">G37*100/C37</f>
        <v>14.2857142857143</v>
      </c>
      <c r="H38" s="23" t="n">
        <f aca="false">H37*100/C37</f>
        <v>9.52380952380952</v>
      </c>
      <c r="I38" s="23" t="n">
        <f aca="false">I37*100/C37</f>
        <v>9.52380952380952</v>
      </c>
      <c r="J38" s="23" t="n">
        <v>0</v>
      </c>
      <c r="K38" s="23" t="n">
        <v>0</v>
      </c>
      <c r="L38" s="23" t="n">
        <f aca="false">L37*100/C37</f>
        <v>4.76190476190476</v>
      </c>
    </row>
    <row r="39" s="19" customFormat="true" ht="15.6" hidden="false" customHeight="true" outlineLevel="0" collapsed="false">
      <c r="A39" s="24" t="n">
        <v>17</v>
      </c>
      <c r="B39" s="25" t="s">
        <v>32</v>
      </c>
      <c r="C39" s="26" t="n">
        <v>44</v>
      </c>
      <c r="D39" s="28" t="n">
        <v>6</v>
      </c>
      <c r="E39" s="27" t="n">
        <v>18</v>
      </c>
      <c r="F39" s="28" t="n">
        <v>10</v>
      </c>
      <c r="G39" s="29" t="n">
        <v>6</v>
      </c>
      <c r="H39" s="27" t="s">
        <v>16</v>
      </c>
      <c r="I39" s="28" t="n">
        <v>2</v>
      </c>
      <c r="J39" s="29" t="n">
        <v>2</v>
      </c>
      <c r="K39" s="33" t="s">
        <v>16</v>
      </c>
      <c r="L39" s="34" t="s">
        <v>16</v>
      </c>
      <c r="M39" s="18"/>
    </row>
    <row r="40" s="19" customFormat="true" ht="14.45" hidden="false" customHeight="true" outlineLevel="0" collapsed="false">
      <c r="A40" s="31"/>
      <c r="B40" s="32"/>
      <c r="C40" s="22" t="n">
        <f aca="false">SUM(D40:L40)</f>
        <v>100</v>
      </c>
      <c r="D40" s="23" t="n">
        <f aca="false">D39*100/C39</f>
        <v>13.6363636363636</v>
      </c>
      <c r="E40" s="23" t="n">
        <f aca="false">E39*100/C39</f>
        <v>40.9090909090909</v>
      </c>
      <c r="F40" s="23" t="n">
        <f aca="false">F39*100/C39</f>
        <v>22.7272727272727</v>
      </c>
      <c r="G40" s="23" t="n">
        <f aca="false">G39*100/C39</f>
        <v>13.6363636363636</v>
      </c>
      <c r="H40" s="23" t="n">
        <v>0</v>
      </c>
      <c r="I40" s="23" t="n">
        <f aca="false">I39*100/C39</f>
        <v>4.54545454545455</v>
      </c>
      <c r="J40" s="23" t="n">
        <f aca="false">J39*100/C39</f>
        <v>4.54545454545455</v>
      </c>
      <c r="K40" s="23" t="n">
        <v>0</v>
      </c>
      <c r="L40" s="23" t="n">
        <v>0</v>
      </c>
    </row>
    <row r="41" s="19" customFormat="true" ht="15.6" hidden="false" customHeight="true" outlineLevel="0" collapsed="false">
      <c r="A41" s="24" t="n">
        <v>18</v>
      </c>
      <c r="B41" s="25" t="s">
        <v>33</v>
      </c>
      <c r="C41" s="26" t="n">
        <v>97</v>
      </c>
      <c r="D41" s="27" t="s">
        <v>16</v>
      </c>
      <c r="E41" s="27" t="n">
        <v>9</v>
      </c>
      <c r="F41" s="28" t="n">
        <v>18</v>
      </c>
      <c r="G41" s="29" t="n">
        <v>24</v>
      </c>
      <c r="H41" s="27" t="n">
        <v>15</v>
      </c>
      <c r="I41" s="28" t="n">
        <v>8</v>
      </c>
      <c r="J41" s="29" t="n">
        <v>11</v>
      </c>
      <c r="K41" s="29" t="n">
        <v>8</v>
      </c>
      <c r="L41" s="30" t="n">
        <v>4</v>
      </c>
      <c r="M41" s="18"/>
    </row>
    <row r="42" s="19" customFormat="true" ht="14.45" hidden="false" customHeight="true" outlineLevel="0" collapsed="false">
      <c r="A42" s="31"/>
      <c r="B42" s="32"/>
      <c r="C42" s="22" t="n">
        <f aca="false">SUM(D42:L42)</f>
        <v>100</v>
      </c>
      <c r="D42" s="23" t="n">
        <v>0</v>
      </c>
      <c r="E42" s="23" t="n">
        <f aca="false">E41*100/C41</f>
        <v>9.27835051546392</v>
      </c>
      <c r="F42" s="23" t="n">
        <f aca="false">F41*100/C41</f>
        <v>18.5567010309278</v>
      </c>
      <c r="G42" s="23" t="n">
        <f aca="false">G41*100/C41</f>
        <v>24.7422680412371</v>
      </c>
      <c r="H42" s="23" t="n">
        <f aca="false">H41*100/C41</f>
        <v>15.4639175257732</v>
      </c>
      <c r="I42" s="23" t="n">
        <f aca="false">I41*100/C41</f>
        <v>8.24742268041237</v>
      </c>
      <c r="J42" s="23" t="n">
        <f aca="false">J41*100/C41</f>
        <v>11.340206185567</v>
      </c>
      <c r="K42" s="23" t="n">
        <f aca="false">K41*100/C41</f>
        <v>8.24742268041237</v>
      </c>
      <c r="L42" s="23" t="n">
        <f aca="false">L41*100/C41</f>
        <v>4.12371134020619</v>
      </c>
    </row>
    <row r="43" s="19" customFormat="true" ht="15.6" hidden="false" customHeight="true" outlineLevel="0" collapsed="false">
      <c r="A43" s="24" t="n">
        <v>19</v>
      </c>
      <c r="B43" s="25" t="s">
        <v>34</v>
      </c>
      <c r="C43" s="26" t="n">
        <v>110</v>
      </c>
      <c r="D43" s="28" t="n">
        <v>1</v>
      </c>
      <c r="E43" s="27" t="n">
        <v>14</v>
      </c>
      <c r="F43" s="28" t="n">
        <v>22</v>
      </c>
      <c r="G43" s="29" t="n">
        <v>29</v>
      </c>
      <c r="H43" s="27" t="n">
        <v>11</v>
      </c>
      <c r="I43" s="28" t="n">
        <v>6</v>
      </c>
      <c r="J43" s="29" t="n">
        <v>5</v>
      </c>
      <c r="K43" s="29" t="n">
        <v>8</v>
      </c>
      <c r="L43" s="30" t="n">
        <v>14</v>
      </c>
      <c r="M43" s="18"/>
    </row>
    <row r="44" s="19" customFormat="true" ht="14.45" hidden="false" customHeight="true" outlineLevel="0" collapsed="false">
      <c r="A44" s="31"/>
      <c r="B44" s="32"/>
      <c r="C44" s="22" t="n">
        <f aca="false">SUM(D44:L44)</f>
        <v>100</v>
      </c>
      <c r="D44" s="23" t="n">
        <f aca="false">D43*100/C43</f>
        <v>0.909090909090909</v>
      </c>
      <c r="E44" s="23" t="n">
        <f aca="false">E43*100/C43</f>
        <v>12.7272727272727</v>
      </c>
      <c r="F44" s="23" t="n">
        <f aca="false">F43*100/C43</f>
        <v>20</v>
      </c>
      <c r="G44" s="23" t="n">
        <f aca="false">G43*100/C43</f>
        <v>26.3636363636364</v>
      </c>
      <c r="H44" s="23" t="n">
        <f aca="false">H43*100/C43</f>
        <v>10</v>
      </c>
      <c r="I44" s="23" t="n">
        <f aca="false">I43*100/C43</f>
        <v>5.45454545454545</v>
      </c>
      <c r="J44" s="23" t="n">
        <f aca="false">J43*100/C43</f>
        <v>4.54545454545455</v>
      </c>
      <c r="K44" s="23" t="n">
        <f aca="false">K43*100/C43</f>
        <v>7.27272727272727</v>
      </c>
      <c r="L44" s="23" t="n">
        <f aca="false">L43*100/C43</f>
        <v>12.7272727272727</v>
      </c>
    </row>
    <row r="45" s="19" customFormat="true" ht="15.6" hidden="false" customHeight="true" outlineLevel="0" collapsed="false">
      <c r="A45" s="24" t="n">
        <v>20</v>
      </c>
      <c r="B45" s="25" t="s">
        <v>35</v>
      </c>
      <c r="C45" s="26" t="n">
        <v>117</v>
      </c>
      <c r="D45" s="28" t="n">
        <v>3</v>
      </c>
      <c r="E45" s="27" t="n">
        <v>20</v>
      </c>
      <c r="F45" s="28" t="n">
        <v>23</v>
      </c>
      <c r="G45" s="29" t="n">
        <v>24</v>
      </c>
      <c r="H45" s="27" t="n">
        <v>21</v>
      </c>
      <c r="I45" s="28" t="n">
        <v>13</v>
      </c>
      <c r="J45" s="29" t="n">
        <v>4</v>
      </c>
      <c r="K45" s="29" t="n">
        <v>8</v>
      </c>
      <c r="L45" s="30" t="n">
        <v>1</v>
      </c>
      <c r="M45" s="18"/>
      <c r="N45" s="18" t="s">
        <v>36</v>
      </c>
    </row>
    <row r="46" s="19" customFormat="true" ht="14.45" hidden="false" customHeight="true" outlineLevel="0" collapsed="false">
      <c r="A46" s="31"/>
      <c r="B46" s="32"/>
      <c r="C46" s="22" t="n">
        <f aca="false">SUM(D46:L46)</f>
        <v>100</v>
      </c>
      <c r="D46" s="23" t="n">
        <f aca="false">D45*100/C45</f>
        <v>2.56410256410256</v>
      </c>
      <c r="E46" s="23" t="n">
        <f aca="false">E45*100/C45</f>
        <v>17.0940170940171</v>
      </c>
      <c r="F46" s="23" t="n">
        <f aca="false">F45*100/C45</f>
        <v>19.6581196581197</v>
      </c>
      <c r="G46" s="23" t="n">
        <f aca="false">G45*100/C45</f>
        <v>20.5128205128205</v>
      </c>
      <c r="H46" s="23" t="n">
        <f aca="false">H45*100/C45</f>
        <v>17.948717948718</v>
      </c>
      <c r="I46" s="23" t="n">
        <f aca="false">I45*100/C45</f>
        <v>11.1111111111111</v>
      </c>
      <c r="J46" s="23" t="n">
        <f aca="false">J45*100/C45</f>
        <v>3.41880341880342</v>
      </c>
      <c r="K46" s="23" t="n">
        <f aca="false">K45*100/C45</f>
        <v>6.83760683760684</v>
      </c>
      <c r="L46" s="23" t="n">
        <f aca="false">L45*100/C45</f>
        <v>0.854700854700855</v>
      </c>
    </row>
    <row r="47" s="19" customFormat="true" ht="15.6" hidden="false" customHeight="true" outlineLevel="0" collapsed="false">
      <c r="A47" s="24" t="n">
        <v>21</v>
      </c>
      <c r="B47" s="25" t="s">
        <v>37</v>
      </c>
      <c r="C47" s="26" t="n">
        <v>102</v>
      </c>
      <c r="D47" s="27" t="s">
        <v>16</v>
      </c>
      <c r="E47" s="27" t="n">
        <v>4</v>
      </c>
      <c r="F47" s="27" t="n">
        <v>28</v>
      </c>
      <c r="G47" s="29" t="n">
        <v>26</v>
      </c>
      <c r="H47" s="27" t="n">
        <v>13</v>
      </c>
      <c r="I47" s="27" t="n">
        <v>10</v>
      </c>
      <c r="J47" s="33" t="n">
        <v>8</v>
      </c>
      <c r="K47" s="33" t="n">
        <v>2</v>
      </c>
      <c r="L47" s="30" t="n">
        <v>11</v>
      </c>
      <c r="M47" s="18"/>
      <c r="N47" s="18" t="s">
        <v>36</v>
      </c>
    </row>
    <row r="48" s="19" customFormat="true" ht="14.45" hidden="false" customHeight="true" outlineLevel="0" collapsed="false">
      <c r="A48" s="31"/>
      <c r="B48" s="32"/>
      <c r="C48" s="22" t="n">
        <f aca="false">SUM(D48:L48)</f>
        <v>100</v>
      </c>
      <c r="D48" s="23" t="n">
        <v>0</v>
      </c>
      <c r="E48" s="23" t="n">
        <f aca="false">E47*100/C47</f>
        <v>3.92156862745098</v>
      </c>
      <c r="F48" s="23" t="n">
        <f aca="false">F47*100/C47</f>
        <v>27.4509803921569</v>
      </c>
      <c r="G48" s="23" t="n">
        <f aca="false">G47*100/C47</f>
        <v>25.4901960784314</v>
      </c>
      <c r="H48" s="23" t="n">
        <f aca="false">H47*100/C47</f>
        <v>12.7450980392157</v>
      </c>
      <c r="I48" s="23" t="n">
        <f aca="false">I47*100/C47</f>
        <v>9.80392156862745</v>
      </c>
      <c r="J48" s="23" t="n">
        <f aca="false">J47*100/C47</f>
        <v>7.84313725490196</v>
      </c>
      <c r="K48" s="23" t="n">
        <f aca="false">K47*100/C47</f>
        <v>1.96078431372549</v>
      </c>
      <c r="L48" s="23" t="n">
        <f aca="false">L47*100/C47</f>
        <v>10.7843137254902</v>
      </c>
      <c r="N48" s="18" t="s">
        <v>36</v>
      </c>
    </row>
    <row r="49" s="19" customFormat="true" ht="15.6" hidden="false" customHeight="true" outlineLevel="0" collapsed="false">
      <c r="A49" s="24" t="n">
        <v>22</v>
      </c>
      <c r="B49" s="25" t="s">
        <v>38</v>
      </c>
      <c r="C49" s="26" t="n">
        <v>98</v>
      </c>
      <c r="D49" s="27" t="s">
        <v>16</v>
      </c>
      <c r="E49" s="27" t="n">
        <v>12</v>
      </c>
      <c r="F49" s="28" t="n">
        <v>17</v>
      </c>
      <c r="G49" s="29" t="n">
        <v>25</v>
      </c>
      <c r="H49" s="27" t="n">
        <v>20</v>
      </c>
      <c r="I49" s="28" t="n">
        <v>7</v>
      </c>
      <c r="J49" s="29" t="n">
        <v>5</v>
      </c>
      <c r="K49" s="29" t="n">
        <v>6</v>
      </c>
      <c r="L49" s="30" t="n">
        <v>6</v>
      </c>
      <c r="M49" s="18"/>
    </row>
    <row r="50" s="19" customFormat="true" ht="14.45" hidden="false" customHeight="true" outlineLevel="0" collapsed="false">
      <c r="A50" s="31"/>
      <c r="B50" s="32"/>
      <c r="C50" s="22" t="n">
        <f aca="false">SUM(D50:L50)</f>
        <v>100</v>
      </c>
      <c r="D50" s="23" t="n">
        <v>0</v>
      </c>
      <c r="E50" s="23" t="n">
        <f aca="false">E49*100/C49</f>
        <v>12.2448979591837</v>
      </c>
      <c r="F50" s="23" t="n">
        <f aca="false">F49*100/C49</f>
        <v>17.3469387755102</v>
      </c>
      <c r="G50" s="23" t="n">
        <f aca="false">G49*100/C49</f>
        <v>25.5102040816327</v>
      </c>
      <c r="H50" s="23" t="n">
        <f aca="false">H49*100/C49</f>
        <v>20.4081632653061</v>
      </c>
      <c r="I50" s="23" t="n">
        <f aca="false">I49*100/C49</f>
        <v>7.14285714285714</v>
      </c>
      <c r="J50" s="23" t="n">
        <f aca="false">J49*100/C49</f>
        <v>5.10204081632653</v>
      </c>
      <c r="K50" s="23" t="n">
        <f aca="false">K49*100/C49</f>
        <v>6.12244897959184</v>
      </c>
      <c r="L50" s="23" t="n">
        <f aca="false">L49*100/C49</f>
        <v>6.12244897959184</v>
      </c>
    </row>
    <row r="51" s="19" customFormat="true" ht="15.6" hidden="false" customHeight="true" outlineLevel="0" collapsed="false">
      <c r="A51" s="24" t="n">
        <v>23</v>
      </c>
      <c r="B51" s="25" t="s">
        <v>39</v>
      </c>
      <c r="C51" s="26" t="n">
        <v>91</v>
      </c>
      <c r="D51" s="28" t="n">
        <v>13</v>
      </c>
      <c r="E51" s="27" t="n">
        <v>39</v>
      </c>
      <c r="F51" s="28" t="n">
        <v>23</v>
      </c>
      <c r="G51" s="29" t="n">
        <v>10</v>
      </c>
      <c r="H51" s="27" t="n">
        <v>1</v>
      </c>
      <c r="I51" s="28" t="n">
        <v>3</v>
      </c>
      <c r="J51" s="33" t="s">
        <v>16</v>
      </c>
      <c r="K51" s="29" t="n">
        <v>2</v>
      </c>
      <c r="L51" s="34" t="s">
        <v>16</v>
      </c>
      <c r="M51" s="18"/>
    </row>
    <row r="52" s="19" customFormat="true" ht="14.45" hidden="false" customHeight="true" outlineLevel="0" collapsed="false">
      <c r="A52" s="31"/>
      <c r="B52" s="32"/>
      <c r="C52" s="22" t="n">
        <f aca="false">SUM(D52:L52)</f>
        <v>100</v>
      </c>
      <c r="D52" s="23" t="n">
        <f aca="false">D51*100/C51</f>
        <v>14.2857142857143</v>
      </c>
      <c r="E52" s="23" t="n">
        <f aca="false">E51*100/C51</f>
        <v>42.8571428571429</v>
      </c>
      <c r="F52" s="23" t="n">
        <f aca="false">F51*100/C51</f>
        <v>25.2747252747253</v>
      </c>
      <c r="G52" s="23" t="n">
        <f aca="false">G51*100/C51</f>
        <v>10.989010989011</v>
      </c>
      <c r="H52" s="23" t="n">
        <f aca="false">H51*100/C51</f>
        <v>1.0989010989011</v>
      </c>
      <c r="I52" s="23" t="n">
        <f aca="false">I51*100/C51</f>
        <v>3.2967032967033</v>
      </c>
      <c r="J52" s="23" t="n">
        <v>0</v>
      </c>
      <c r="K52" s="23" t="n">
        <f aca="false">K51*100/C51</f>
        <v>2.1978021978022</v>
      </c>
      <c r="L52" s="23" t="n">
        <v>0</v>
      </c>
    </row>
    <row r="53" s="19" customFormat="true" ht="15.6" hidden="false" customHeight="true" outlineLevel="0" collapsed="false">
      <c r="A53" s="24" t="n">
        <v>24</v>
      </c>
      <c r="B53" s="25" t="s">
        <v>40</v>
      </c>
      <c r="C53" s="26" t="n">
        <v>58</v>
      </c>
      <c r="D53" s="27" t="s">
        <v>16</v>
      </c>
      <c r="E53" s="27" t="n">
        <v>13</v>
      </c>
      <c r="F53" s="28" t="n">
        <v>17</v>
      </c>
      <c r="G53" s="29" t="n">
        <v>11</v>
      </c>
      <c r="H53" s="27" t="n">
        <v>10</v>
      </c>
      <c r="I53" s="28" t="n">
        <v>3</v>
      </c>
      <c r="J53" s="29" t="n">
        <v>1</v>
      </c>
      <c r="K53" s="29" t="n">
        <v>3</v>
      </c>
      <c r="L53" s="34" t="s">
        <v>16</v>
      </c>
      <c r="M53" s="18"/>
    </row>
    <row r="54" s="19" customFormat="true" ht="14.45" hidden="false" customHeight="true" outlineLevel="0" collapsed="false">
      <c r="A54" s="36"/>
      <c r="B54" s="37"/>
      <c r="C54" s="38" t="n">
        <f aca="false">SUM(D54:L54)</f>
        <v>100</v>
      </c>
      <c r="D54" s="39" t="n">
        <v>0</v>
      </c>
      <c r="E54" s="39" t="n">
        <f aca="false">E53*100/C53</f>
        <v>22.4137931034483</v>
      </c>
      <c r="F54" s="39" t="n">
        <f aca="false">F53*100/C53</f>
        <v>29.3103448275862</v>
      </c>
      <c r="G54" s="39" t="n">
        <f aca="false">G53*100/C53</f>
        <v>18.9655172413793</v>
      </c>
      <c r="H54" s="39" t="n">
        <f aca="false">H53*100/C53</f>
        <v>17.2413793103448</v>
      </c>
      <c r="I54" s="39" t="n">
        <f aca="false">I53*100/C53</f>
        <v>5.17241379310345</v>
      </c>
      <c r="J54" s="39" t="n">
        <f aca="false">J53*100/C53</f>
        <v>1.72413793103448</v>
      </c>
      <c r="K54" s="39" t="n">
        <f aca="false">K53*100/C53</f>
        <v>5.17241379310345</v>
      </c>
      <c r="L54" s="39" t="n">
        <v>0</v>
      </c>
    </row>
    <row r="55" s="19" customFormat="true" ht="15.6" hidden="false" customHeight="true" outlineLevel="0" collapsed="false">
      <c r="A55" s="40"/>
      <c r="B55" s="41" t="s">
        <v>3</v>
      </c>
      <c r="C55" s="42" t="n">
        <f aca="false">SUM(C7+C9+C25+C11+C17+C27+C29+C39+C21+C35+C23+C45+C41+C43+C49+C53+C15+C51++C47+C37+C13+C31+C33+C19)</f>
        <v>1896</v>
      </c>
      <c r="D55" s="42" t="n">
        <f aca="false">D11+D13+D15+D17+D19+D23+D25+D27+D29+D31+D33+D37+D39+D43+D45+D51</f>
        <v>67</v>
      </c>
      <c r="E55" s="42" t="n">
        <f aca="false">E7+E9+E11+E13+E15+E17+E19+E21+E23+E25+E27+E29+E31+E33+E35+E37+E39+E41+E43+E45+E47+E49+E51+E53</f>
        <v>377</v>
      </c>
      <c r="F55" s="42" t="n">
        <f aca="false">F7+F9+F11+F13+F15+F17+F19+F21+F23+F25+F27+F29+F31+F33+F35+F37+F39+F41+F43+F45+F47+F49+F51+F53</f>
        <v>441</v>
      </c>
      <c r="G55" s="42" t="n">
        <f aca="false">G7+G9+G11+G13+G15+G17+G19+G21+G23+G25+G27+G29+G31+G33+G35+G37+G39+G41+G43+G45+G47+G49+G51+G53</f>
        <v>364</v>
      </c>
      <c r="H55" s="42" t="n">
        <f aca="false">H7+H9+H11+H13+H15+H17+H19+H21+H23+H25+H27+H29+H31+H33+H35+H37+H41+H43+H45+H47+H49+H51+H53</f>
        <v>233</v>
      </c>
      <c r="I55" s="42" t="n">
        <f aca="false">I7+I9+I11+I15+I17+I19+I21+I23+I25+I27+I29+I31+I33+I35+I37+I39+I41+I43+I45+I47+I49+I51+I53</f>
        <v>136</v>
      </c>
      <c r="J55" s="42" t="n">
        <f aca="false">J7+J9+J11+J13+J15+J17+J21+J23+J25+J27+J29+J31+J35+J39+J41+J43+J45+J47+J49+J53</f>
        <v>101</v>
      </c>
      <c r="K55" s="42" t="n">
        <f aca="false">K7+K9+K11+K13+K17+K21+K23+K27+K29+K35+K41+K43+K45+K47+K49+K51+K53</f>
        <v>89</v>
      </c>
      <c r="L55" s="42" t="n">
        <f aca="false">L7+L9+L11+L13+L17+L21+L23+L27+L29+L35+L37+L41+L43+L45+L47+L49</f>
        <v>88</v>
      </c>
      <c r="M55" s="18"/>
    </row>
    <row r="56" s="19" customFormat="true" ht="14.45" hidden="false" customHeight="true" outlineLevel="0" collapsed="false">
      <c r="A56" s="43"/>
      <c r="B56" s="44"/>
      <c r="C56" s="45" t="n">
        <f aca="false">SUM(D56:L56)</f>
        <v>100</v>
      </c>
      <c r="D56" s="46" t="n">
        <f aca="false">D55*100/C55</f>
        <v>3.5337552742616</v>
      </c>
      <c r="E56" s="46" t="n">
        <f aca="false">E55*100/C55</f>
        <v>19.8839662447257</v>
      </c>
      <c r="F56" s="46" t="n">
        <f aca="false">F55*100/C55</f>
        <v>23.2594936708861</v>
      </c>
      <c r="G56" s="46" t="n">
        <f aca="false">G55*100/C55</f>
        <v>19.1983122362869</v>
      </c>
      <c r="H56" s="46" t="n">
        <f aca="false">H55*100/C55</f>
        <v>12.289029535865</v>
      </c>
      <c r="I56" s="46" t="n">
        <f aca="false">I55*100/C55</f>
        <v>7.17299578059072</v>
      </c>
      <c r="J56" s="46" t="n">
        <f aca="false">J55*100/C55</f>
        <v>5.32700421940928</v>
      </c>
      <c r="K56" s="46" t="n">
        <f aca="false">K55*100/C55</f>
        <v>4.69409282700422</v>
      </c>
      <c r="L56" s="46" t="n">
        <f aca="false">L55*100/C55</f>
        <v>4.64135021097046</v>
      </c>
    </row>
    <row r="57" customFormat="false" ht="27.2" hidden="false" customHeight="true" outlineLevel="0" collapsed="false">
      <c r="A57" s="47"/>
      <c r="L57" s="48"/>
    </row>
    <row r="58" customFormat="false" ht="27.2" hidden="false" customHeight="true" outlineLevel="0" collapsed="false">
      <c r="A58" s="47"/>
    </row>
  </sheetData>
  <mergeCells count="4">
    <mergeCell ref="A1:L1"/>
    <mergeCell ref="A5:A6"/>
    <mergeCell ref="B5:B6"/>
    <mergeCell ref="C5:C6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41:31Z</dcterms:created>
  <dc:creator>DELL</dc:creator>
  <dc:description/>
  <dc:language>en-US</dc:language>
  <cp:lastModifiedBy>DELL</cp:lastModifiedBy>
  <cp:revision>0</cp:revision>
  <dc:subject/>
  <dc:title/>
</cp:coreProperties>
</file>