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รว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r>
      <rPr>
        <b val="true"/>
        <sz val="12"/>
        <rFont val="AngsanaUPC"/>
        <family val="1"/>
        <charset val="222"/>
      </rPr>
      <t xml:space="preserve">50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  เมืองน่าน</t>
  </si>
  <si>
    <t xml:space="preserve">  แม่จริม</t>
  </si>
  <si>
    <t xml:space="preserve">-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6.14"/>
    <col collapsed="false" customWidth="true" hidden="false" outlineLevel="0" max="4" min="4" style="1" width="8.14"/>
    <col collapsed="false" customWidth="true" hidden="false" outlineLevel="0" max="11" min="5" style="1" width="6.14"/>
    <col collapsed="false" customWidth="false" hidden="false" outlineLevel="0" max="257" min="12" style="1" width="9.14"/>
  </cols>
  <sheetData>
    <row r="2" customFormat="false" ht="27.2" hidden="false" customHeight="true" outlineLevel="0" collapsed="false">
      <c r="A2" s="2" t="s">
        <v>0</v>
      </c>
    </row>
    <row r="4" s="7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s="7" customFormat="true" ht="24.75" hidden="false" customHeight="true" outlineLevel="0" collapsed="false">
      <c r="A5" s="3"/>
      <c r="B5" s="3"/>
      <c r="C5" s="4"/>
      <c r="D5" s="8" t="s">
        <v>13</v>
      </c>
      <c r="E5" s="8" t="n">
        <v>99</v>
      </c>
      <c r="F5" s="8" t="n">
        <v>149</v>
      </c>
      <c r="G5" s="8" t="n">
        <v>199</v>
      </c>
      <c r="H5" s="8" t="n">
        <v>249</v>
      </c>
      <c r="I5" s="8" t="n">
        <v>299</v>
      </c>
      <c r="J5" s="8" t="n">
        <v>349</v>
      </c>
      <c r="K5" s="8" t="n">
        <v>499</v>
      </c>
      <c r="L5" s="8" t="s">
        <v>14</v>
      </c>
    </row>
    <row r="6" customFormat="false" ht="20.25" hidden="false" customHeight="true" outlineLevel="0" collapsed="false">
      <c r="A6" s="9" t="n">
        <v>1</v>
      </c>
      <c r="B6" s="10" t="s">
        <v>15</v>
      </c>
      <c r="C6" s="11" t="n">
        <f aca="false">SUM(D6:L6)</f>
        <v>87</v>
      </c>
      <c r="D6" s="11" t="n">
        <v>1</v>
      </c>
      <c r="E6" s="11" t="n">
        <v>20</v>
      </c>
      <c r="F6" s="11" t="n">
        <v>27</v>
      </c>
      <c r="G6" s="11" t="n">
        <v>20</v>
      </c>
      <c r="H6" s="11" t="n">
        <v>8</v>
      </c>
      <c r="I6" s="11" t="n">
        <v>5</v>
      </c>
      <c r="J6" s="11" t="n">
        <v>3</v>
      </c>
      <c r="K6" s="11" t="n">
        <v>1</v>
      </c>
      <c r="L6" s="11" t="n">
        <v>2</v>
      </c>
    </row>
    <row r="7" customFormat="false" ht="16.5" hidden="false" customHeight="true" outlineLevel="0" collapsed="false">
      <c r="A7" s="12"/>
      <c r="B7" s="13"/>
      <c r="C7" s="14" t="n">
        <f aca="false">SUM(D7:L7)</f>
        <v>100</v>
      </c>
      <c r="D7" s="15" t="n">
        <f aca="false">D6*100/C6</f>
        <v>1.14942528735632</v>
      </c>
      <c r="E7" s="15" t="n">
        <f aca="false">E6*100/C6</f>
        <v>22.9885057471264</v>
      </c>
      <c r="F7" s="15" t="n">
        <f aca="false">F6*100/C6</f>
        <v>31.0344827586207</v>
      </c>
      <c r="G7" s="15" t="n">
        <f aca="false">G6*100/C6</f>
        <v>22.9885057471264</v>
      </c>
      <c r="H7" s="15" t="n">
        <f aca="false">H6*100/C6</f>
        <v>9.19540229885057</v>
      </c>
      <c r="I7" s="15" t="n">
        <f aca="false">I6*100/C6</f>
        <v>5.74712643678161</v>
      </c>
      <c r="J7" s="15" t="n">
        <f aca="false">J6*100/C6</f>
        <v>3.44827586206897</v>
      </c>
      <c r="K7" s="15" t="n">
        <f aca="false">K6*100/C6</f>
        <v>1.14942528735632</v>
      </c>
      <c r="L7" s="15" t="n">
        <f aca="false">L6*100/C6</f>
        <v>2.29885057471264</v>
      </c>
    </row>
    <row r="8" customFormat="false" ht="16.5" hidden="false" customHeight="true" outlineLevel="0" collapsed="false">
      <c r="A8" s="12" t="n">
        <v>2</v>
      </c>
      <c r="B8" s="16" t="s">
        <v>16</v>
      </c>
      <c r="C8" s="17" t="n">
        <f aca="false">SUM(D8:L8)</f>
        <v>38</v>
      </c>
      <c r="D8" s="17" t="n">
        <v>4</v>
      </c>
      <c r="E8" s="17" t="n">
        <v>23</v>
      </c>
      <c r="F8" s="17" t="n">
        <v>10</v>
      </c>
      <c r="G8" s="17" t="s">
        <v>17</v>
      </c>
      <c r="H8" s="17" t="s">
        <v>17</v>
      </c>
      <c r="I8" s="17" t="s">
        <v>17</v>
      </c>
      <c r="J8" s="17" t="n">
        <v>1</v>
      </c>
      <c r="K8" s="17" t="s">
        <v>17</v>
      </c>
      <c r="L8" s="17" t="s">
        <v>17</v>
      </c>
    </row>
    <row r="9" customFormat="false" ht="16.5" hidden="false" customHeight="true" outlineLevel="0" collapsed="false">
      <c r="A9" s="12"/>
      <c r="B9" s="18"/>
      <c r="C9" s="14" t="n">
        <f aca="false">SUM(D9:L9)</f>
        <v>100</v>
      </c>
      <c r="D9" s="15" t="n">
        <f aca="false">D8*100/C8</f>
        <v>10.5263157894737</v>
      </c>
      <c r="E9" s="15" t="n">
        <f aca="false">E8*100/C8</f>
        <v>60.5263157894737</v>
      </c>
      <c r="F9" s="15" t="n">
        <f aca="false">F8*100/C8</f>
        <v>26.3157894736842</v>
      </c>
      <c r="G9" s="17" t="s">
        <v>17</v>
      </c>
      <c r="H9" s="17" t="s">
        <v>17</v>
      </c>
      <c r="I9" s="17" t="s">
        <v>17</v>
      </c>
      <c r="J9" s="15" t="n">
        <f aca="false">J8*100/C8</f>
        <v>2.63157894736842</v>
      </c>
      <c r="K9" s="17" t="s">
        <v>17</v>
      </c>
      <c r="L9" s="17" t="s">
        <v>17</v>
      </c>
    </row>
    <row r="10" customFormat="false" ht="16.5" hidden="false" customHeight="true" outlineLevel="0" collapsed="false">
      <c r="A10" s="12" t="n">
        <v>3</v>
      </c>
      <c r="B10" s="16" t="s">
        <v>18</v>
      </c>
      <c r="C10" s="17" t="n">
        <f aca="false">SUM(D10:L10)</f>
        <v>26</v>
      </c>
      <c r="D10" s="17" t="n">
        <v>2</v>
      </c>
      <c r="E10" s="17" t="n">
        <v>8</v>
      </c>
      <c r="F10" s="17" t="n">
        <v>11</v>
      </c>
      <c r="G10" s="17" t="n">
        <v>3</v>
      </c>
      <c r="H10" s="17" t="n">
        <v>1</v>
      </c>
      <c r="I10" s="17" t="n">
        <v>1</v>
      </c>
      <c r="J10" s="17" t="s">
        <v>17</v>
      </c>
      <c r="K10" s="17" t="s">
        <v>17</v>
      </c>
      <c r="L10" s="17" t="s">
        <v>17</v>
      </c>
    </row>
    <row r="11" customFormat="false" ht="16.5" hidden="false" customHeight="true" outlineLevel="0" collapsed="false">
      <c r="A11" s="12"/>
      <c r="B11" s="18"/>
      <c r="C11" s="14" t="n">
        <f aca="false">SUM(D11:L11)</f>
        <v>100</v>
      </c>
      <c r="D11" s="15" t="n">
        <f aca="false">D10*100/C10</f>
        <v>7.69230769230769</v>
      </c>
      <c r="E11" s="15" t="n">
        <f aca="false">E10*100/C10</f>
        <v>30.7692307692308</v>
      </c>
      <c r="F11" s="15" t="n">
        <f aca="false">F10*100/C10</f>
        <v>42.3076923076923</v>
      </c>
      <c r="G11" s="15" t="n">
        <f aca="false">G10*100/C10</f>
        <v>11.5384615384615</v>
      </c>
      <c r="H11" s="15" t="n">
        <f aca="false">H10*100/C10</f>
        <v>3.84615384615385</v>
      </c>
      <c r="I11" s="15" t="n">
        <f aca="false">I10*100/C10</f>
        <v>3.84615384615385</v>
      </c>
      <c r="J11" s="17" t="s">
        <v>17</v>
      </c>
      <c r="K11" s="17" t="s">
        <v>17</v>
      </c>
      <c r="L11" s="17" t="s">
        <v>17</v>
      </c>
    </row>
    <row r="12" customFormat="false" ht="16.5" hidden="false" customHeight="true" outlineLevel="0" collapsed="false">
      <c r="A12" s="12" t="n">
        <v>4</v>
      </c>
      <c r="B12" s="16" t="s">
        <v>19</v>
      </c>
      <c r="C12" s="17" t="n">
        <f aca="false">SUM(D12:L12)</f>
        <v>66</v>
      </c>
      <c r="D12" s="17" t="n">
        <v>5</v>
      </c>
      <c r="E12" s="17" t="n">
        <v>27</v>
      </c>
      <c r="F12" s="17" t="n">
        <v>23</v>
      </c>
      <c r="G12" s="17" t="n">
        <v>7</v>
      </c>
      <c r="H12" s="17" t="n">
        <v>3</v>
      </c>
      <c r="I12" s="17" t="s">
        <v>17</v>
      </c>
      <c r="J12" s="17" t="s">
        <v>17</v>
      </c>
      <c r="K12" s="17" t="n">
        <v>1</v>
      </c>
      <c r="L12" s="17" t="s">
        <v>17</v>
      </c>
    </row>
    <row r="13" customFormat="false" ht="16.5" hidden="false" customHeight="true" outlineLevel="0" collapsed="false">
      <c r="A13" s="12"/>
      <c r="B13" s="18"/>
      <c r="C13" s="14" t="n">
        <f aca="false">SUM(D13:L13)</f>
        <v>100</v>
      </c>
      <c r="D13" s="15" t="n">
        <f aca="false">D12*100/C12</f>
        <v>7.57575757575758</v>
      </c>
      <c r="E13" s="15" t="n">
        <f aca="false">E12*100/C12</f>
        <v>40.9090909090909</v>
      </c>
      <c r="F13" s="15" t="n">
        <f aca="false">F12*100/C12</f>
        <v>34.8484848484849</v>
      </c>
      <c r="G13" s="15" t="n">
        <f aca="false">G12*100/C12</f>
        <v>10.6060606060606</v>
      </c>
      <c r="H13" s="15" t="n">
        <f aca="false">H12*100/C12</f>
        <v>4.54545454545455</v>
      </c>
      <c r="I13" s="17" t="s">
        <v>17</v>
      </c>
      <c r="J13" s="17" t="s">
        <v>17</v>
      </c>
      <c r="K13" s="15" t="n">
        <f aca="false">K12*100/C12</f>
        <v>1.51515151515152</v>
      </c>
      <c r="L13" s="17" t="s">
        <v>17</v>
      </c>
    </row>
    <row r="14" customFormat="false" ht="16.5" hidden="false" customHeight="true" outlineLevel="0" collapsed="false">
      <c r="A14" s="12" t="n">
        <v>5</v>
      </c>
      <c r="B14" s="16" t="s">
        <v>20</v>
      </c>
      <c r="C14" s="17" t="n">
        <f aca="false">SUM(D14:L14)</f>
        <v>99</v>
      </c>
      <c r="D14" s="17" t="n">
        <v>8</v>
      </c>
      <c r="E14" s="17" t="n">
        <v>17</v>
      </c>
      <c r="F14" s="17" t="n">
        <v>34</v>
      </c>
      <c r="G14" s="17" t="n">
        <v>19</v>
      </c>
      <c r="H14" s="17" t="n">
        <v>12</v>
      </c>
      <c r="I14" s="17" t="n">
        <v>5</v>
      </c>
      <c r="J14" s="17" t="n">
        <v>3</v>
      </c>
      <c r="K14" s="17" t="n">
        <v>1</v>
      </c>
      <c r="L14" s="17" t="s">
        <v>17</v>
      </c>
    </row>
    <row r="15" customFormat="false" ht="16.5" hidden="false" customHeight="true" outlineLevel="0" collapsed="false">
      <c r="A15" s="12"/>
      <c r="B15" s="18" t="s">
        <v>21</v>
      </c>
      <c r="C15" s="14" t="n">
        <f aca="false">SUM(D15:L15)</f>
        <v>100</v>
      </c>
      <c r="D15" s="15" t="n">
        <f aca="false">D14*100/C14</f>
        <v>8.08080808080808</v>
      </c>
      <c r="E15" s="15" t="n">
        <f aca="false">E14*100/C14</f>
        <v>17.1717171717172</v>
      </c>
      <c r="F15" s="15" t="n">
        <f aca="false">F14*100/C14</f>
        <v>34.3434343434343</v>
      </c>
      <c r="G15" s="15" t="n">
        <f aca="false">G14*100/C14</f>
        <v>19.1919191919192</v>
      </c>
      <c r="H15" s="15" t="n">
        <f aca="false">H14*100/C14</f>
        <v>12.1212121212121</v>
      </c>
      <c r="I15" s="15" t="n">
        <f aca="false">I14*100/C14</f>
        <v>5.05050505050505</v>
      </c>
      <c r="J15" s="15" t="n">
        <f aca="false">J14*100/C14</f>
        <v>3.03030303030303</v>
      </c>
      <c r="K15" s="15" t="n">
        <f aca="false">K14*100/C14</f>
        <v>1.01010101010101</v>
      </c>
      <c r="L15" s="17" t="s">
        <v>17</v>
      </c>
    </row>
    <row r="16" customFormat="false" ht="16.5" hidden="false" customHeight="true" outlineLevel="0" collapsed="false">
      <c r="A16" s="12" t="n">
        <v>6</v>
      </c>
      <c r="B16" s="16" t="s">
        <v>22</v>
      </c>
      <c r="C16" s="17" t="n">
        <f aca="false">SUM(D16:L16)</f>
        <v>87</v>
      </c>
      <c r="D16" s="17" t="n">
        <v>4</v>
      </c>
      <c r="E16" s="17" t="n">
        <v>27</v>
      </c>
      <c r="F16" s="17" t="n">
        <v>22</v>
      </c>
      <c r="G16" s="17" t="n">
        <v>15</v>
      </c>
      <c r="H16" s="17" t="n">
        <v>13</v>
      </c>
      <c r="I16" s="17" t="n">
        <v>5</v>
      </c>
      <c r="J16" s="17" t="n">
        <v>1</v>
      </c>
      <c r="K16" s="17" t="s">
        <v>17</v>
      </c>
      <c r="L16" s="17" t="s">
        <v>17</v>
      </c>
    </row>
    <row r="17" customFormat="false" ht="16.5" hidden="false" customHeight="true" outlineLevel="0" collapsed="false">
      <c r="A17" s="12"/>
      <c r="B17" s="18"/>
      <c r="C17" s="14" t="n">
        <f aca="false">SUM(D17:L17)</f>
        <v>100</v>
      </c>
      <c r="D17" s="15" t="n">
        <f aca="false">D16*100/C16</f>
        <v>4.59770114942529</v>
      </c>
      <c r="E17" s="15" t="n">
        <f aca="false">E16*100/C16</f>
        <v>31.0344827586207</v>
      </c>
      <c r="F17" s="15" t="n">
        <f aca="false">F16*100/C16</f>
        <v>25.2873563218391</v>
      </c>
      <c r="G17" s="15" t="n">
        <f aca="false">G16*100/C16</f>
        <v>17.2413793103448</v>
      </c>
      <c r="H17" s="15" t="n">
        <f aca="false">H16*100/C16</f>
        <v>14.9425287356322</v>
      </c>
      <c r="I17" s="15" t="n">
        <f aca="false">I16*100/C16</f>
        <v>5.74712643678161</v>
      </c>
      <c r="J17" s="15" t="n">
        <f aca="false">J16*100/C16</f>
        <v>1.14942528735632</v>
      </c>
      <c r="K17" s="17" t="s">
        <v>17</v>
      </c>
      <c r="L17" s="17" t="s">
        <v>17</v>
      </c>
    </row>
    <row r="18" customFormat="false" ht="16.5" hidden="false" customHeight="true" outlineLevel="0" collapsed="false">
      <c r="A18" s="12" t="n">
        <v>7</v>
      </c>
      <c r="B18" s="16" t="s">
        <v>23</v>
      </c>
      <c r="C18" s="17" t="n">
        <f aca="false">SUM(D18:L18)</f>
        <v>122</v>
      </c>
      <c r="D18" s="17" t="n">
        <v>7</v>
      </c>
      <c r="E18" s="17" t="n">
        <v>31</v>
      </c>
      <c r="F18" s="17" t="n">
        <v>46</v>
      </c>
      <c r="G18" s="17" t="n">
        <v>28</v>
      </c>
      <c r="H18" s="17" t="n">
        <v>6</v>
      </c>
      <c r="I18" s="17" t="n">
        <v>1</v>
      </c>
      <c r="J18" s="17" t="n">
        <v>1</v>
      </c>
      <c r="K18" s="17" t="s">
        <v>17</v>
      </c>
      <c r="L18" s="17" t="n">
        <v>2</v>
      </c>
    </row>
    <row r="19" customFormat="false" ht="16.5" hidden="false" customHeight="true" outlineLevel="0" collapsed="false">
      <c r="A19" s="12"/>
      <c r="B19" s="18"/>
      <c r="C19" s="14" t="n">
        <f aca="false">SUM(D19:L19)</f>
        <v>100</v>
      </c>
      <c r="D19" s="15" t="n">
        <f aca="false">D18*100/C18</f>
        <v>5.73770491803279</v>
      </c>
      <c r="E19" s="15" t="n">
        <f aca="false">E18*100/C18</f>
        <v>25.4098360655738</v>
      </c>
      <c r="F19" s="15" t="n">
        <f aca="false">F18*100/C18</f>
        <v>37.7049180327869</v>
      </c>
      <c r="G19" s="15" t="n">
        <f aca="false">G18*100/C18</f>
        <v>22.9508196721311</v>
      </c>
      <c r="H19" s="15" t="n">
        <f aca="false">H18*100/C18</f>
        <v>4.91803278688525</v>
      </c>
      <c r="I19" s="15" t="n">
        <f aca="false">I18*100/C18</f>
        <v>0.819672131147541</v>
      </c>
      <c r="J19" s="15" t="n">
        <f aca="false">J18*100/C18</f>
        <v>0.819672131147541</v>
      </c>
      <c r="K19" s="17" t="s">
        <v>17</v>
      </c>
      <c r="L19" s="15" t="n">
        <f aca="false">L18*100/C18</f>
        <v>1.63934426229508</v>
      </c>
    </row>
    <row r="20" customFormat="false" ht="16.5" hidden="false" customHeight="true" outlineLevel="0" collapsed="false">
      <c r="A20" s="12" t="n">
        <v>8</v>
      </c>
      <c r="B20" s="16" t="s">
        <v>24</v>
      </c>
      <c r="C20" s="17" t="n">
        <f aca="false">SUM(D20:L20)</f>
        <v>39</v>
      </c>
      <c r="D20" s="17" t="n">
        <v>6</v>
      </c>
      <c r="E20" s="17" t="n">
        <v>16</v>
      </c>
      <c r="F20" s="17" t="n">
        <v>10</v>
      </c>
      <c r="G20" s="17" t="n">
        <v>3</v>
      </c>
      <c r="H20" s="17" t="n">
        <v>3</v>
      </c>
      <c r="I20" s="17" t="n">
        <v>1</v>
      </c>
      <c r="J20" s="17" t="s">
        <v>17</v>
      </c>
      <c r="K20" s="17" t="s">
        <v>17</v>
      </c>
      <c r="L20" s="17" t="s">
        <v>17</v>
      </c>
    </row>
    <row r="21" customFormat="false" ht="16.5" hidden="false" customHeight="true" outlineLevel="0" collapsed="false">
      <c r="A21" s="12"/>
      <c r="B21" s="18"/>
      <c r="C21" s="14" t="n">
        <f aca="false">SUM(D21:L21)</f>
        <v>100</v>
      </c>
      <c r="D21" s="15" t="n">
        <f aca="false">D20*100/C20</f>
        <v>15.3846153846154</v>
      </c>
      <c r="E21" s="15" t="n">
        <f aca="false">E20*100/C20</f>
        <v>41.025641025641</v>
      </c>
      <c r="F21" s="15" t="n">
        <f aca="false">F20*100/C20</f>
        <v>25.6410256410256</v>
      </c>
      <c r="G21" s="15" t="n">
        <f aca="false">G20*100/C20</f>
        <v>7.69230769230769</v>
      </c>
      <c r="H21" s="15" t="n">
        <f aca="false">H20*100/C20</f>
        <v>7.69230769230769</v>
      </c>
      <c r="I21" s="15" t="n">
        <f aca="false">I20*100/C20</f>
        <v>2.56410256410256</v>
      </c>
      <c r="J21" s="17" t="s">
        <v>17</v>
      </c>
      <c r="K21" s="17" t="s">
        <v>17</v>
      </c>
      <c r="L21" s="17" t="s">
        <v>17</v>
      </c>
    </row>
    <row r="22" customFormat="false" ht="16.5" hidden="false" customHeight="true" outlineLevel="0" collapsed="false">
      <c r="A22" s="12" t="n">
        <v>9</v>
      </c>
      <c r="B22" s="16" t="s">
        <v>25</v>
      </c>
      <c r="C22" s="17" t="n">
        <f aca="false">SUM(D22:L22)</f>
        <v>58</v>
      </c>
      <c r="D22" s="17" t="n">
        <v>7</v>
      </c>
      <c r="E22" s="17" t="n">
        <v>16</v>
      </c>
      <c r="F22" s="17" t="n">
        <v>17</v>
      </c>
      <c r="G22" s="17" t="n">
        <v>14</v>
      </c>
      <c r="H22" s="17" t="n">
        <v>3</v>
      </c>
      <c r="I22" s="17" t="s">
        <v>17</v>
      </c>
      <c r="J22" s="17" t="s">
        <v>17</v>
      </c>
      <c r="K22" s="17" t="s">
        <v>17</v>
      </c>
      <c r="L22" s="17" t="n">
        <v>1</v>
      </c>
    </row>
    <row r="23" customFormat="false" ht="16.5" hidden="false" customHeight="true" outlineLevel="0" collapsed="false">
      <c r="A23" s="12"/>
      <c r="B23" s="18"/>
      <c r="C23" s="14" t="n">
        <f aca="false">SUM(D23:L23)</f>
        <v>100</v>
      </c>
      <c r="D23" s="15" t="n">
        <f aca="false">D22*100/C22</f>
        <v>12.0689655172414</v>
      </c>
      <c r="E23" s="15" t="n">
        <f aca="false">E22*100/C22</f>
        <v>27.5862068965517</v>
      </c>
      <c r="F23" s="15" t="n">
        <f aca="false">F22*100/C22</f>
        <v>29.3103448275862</v>
      </c>
      <c r="G23" s="15" t="n">
        <f aca="false">G22*100/C22</f>
        <v>24.1379310344828</v>
      </c>
      <c r="H23" s="15" t="n">
        <f aca="false">H22*100/C22</f>
        <v>5.17241379310345</v>
      </c>
      <c r="I23" s="17" t="s">
        <v>17</v>
      </c>
      <c r="J23" s="17" t="s">
        <v>17</v>
      </c>
      <c r="K23" s="17" t="s">
        <v>17</v>
      </c>
      <c r="L23" s="15" t="n">
        <f aca="false">L22*100/C22</f>
        <v>1.72413793103448</v>
      </c>
    </row>
    <row r="24" customFormat="false" ht="16.5" hidden="false" customHeight="true" outlineLevel="0" collapsed="false">
      <c r="A24" s="12" t="n">
        <v>10</v>
      </c>
      <c r="B24" s="16" t="s">
        <v>26</v>
      </c>
      <c r="C24" s="17" t="n">
        <f aca="false">SUM(D24:L24)</f>
        <v>48</v>
      </c>
      <c r="D24" s="17" t="n">
        <v>12</v>
      </c>
      <c r="E24" s="17" t="n">
        <v>28</v>
      </c>
      <c r="F24" s="17" t="n">
        <v>5</v>
      </c>
      <c r="G24" s="17" t="n">
        <v>3</v>
      </c>
      <c r="H24" s="17" t="s">
        <v>17</v>
      </c>
      <c r="I24" s="17" t="s">
        <v>17</v>
      </c>
      <c r="J24" s="17" t="s">
        <v>17</v>
      </c>
      <c r="K24" s="17" t="s">
        <v>17</v>
      </c>
      <c r="L24" s="17" t="s">
        <v>17</v>
      </c>
    </row>
    <row r="25" customFormat="false" ht="16.5" hidden="false" customHeight="true" outlineLevel="0" collapsed="false">
      <c r="A25" s="12"/>
      <c r="B25" s="18" t="s">
        <v>21</v>
      </c>
      <c r="C25" s="14" t="n">
        <f aca="false">SUM(D25:L25)</f>
        <v>100</v>
      </c>
      <c r="D25" s="15" t="n">
        <f aca="false">D24*100/C24</f>
        <v>25</v>
      </c>
      <c r="E25" s="15" t="n">
        <f aca="false">E24*100/C24</f>
        <v>58.3333333333333</v>
      </c>
      <c r="F25" s="15" t="n">
        <f aca="false">F24*100/C24</f>
        <v>10.4166666666667</v>
      </c>
      <c r="G25" s="15" t="n">
        <f aca="false">G24*100/C24</f>
        <v>6.25</v>
      </c>
      <c r="H25" s="17" t="s">
        <v>17</v>
      </c>
      <c r="I25" s="17" t="s">
        <v>17</v>
      </c>
      <c r="J25" s="14" t="s">
        <v>17</v>
      </c>
      <c r="K25" s="14" t="s">
        <v>17</v>
      </c>
      <c r="L25" s="14" t="s">
        <v>17</v>
      </c>
    </row>
    <row r="26" customFormat="false" ht="16.5" hidden="false" customHeight="true" outlineLevel="0" collapsed="false">
      <c r="A26" s="12" t="n">
        <v>11</v>
      </c>
      <c r="B26" s="16" t="s">
        <v>27</v>
      </c>
      <c r="C26" s="17" t="n">
        <f aca="false">SUM(D26:L26)</f>
        <v>30</v>
      </c>
      <c r="D26" s="17" t="n">
        <v>3</v>
      </c>
      <c r="E26" s="17" t="n">
        <v>11</v>
      </c>
      <c r="F26" s="17" t="n">
        <v>9</v>
      </c>
      <c r="G26" s="17" t="n">
        <v>5</v>
      </c>
      <c r="H26" s="17" t="n">
        <v>1</v>
      </c>
      <c r="I26" s="17" t="n">
        <v>1</v>
      </c>
      <c r="J26" s="14" t="s">
        <v>17</v>
      </c>
      <c r="K26" s="14" t="s">
        <v>17</v>
      </c>
      <c r="L26" s="14" t="s">
        <v>17</v>
      </c>
    </row>
    <row r="27" customFormat="false" ht="16.5" hidden="false" customHeight="true" outlineLevel="0" collapsed="false">
      <c r="A27" s="12"/>
      <c r="B27" s="18"/>
      <c r="C27" s="14" t="n">
        <f aca="false">SUM(D27:L27)</f>
        <v>100</v>
      </c>
      <c r="D27" s="15" t="n">
        <f aca="false">D26*100/C26</f>
        <v>10</v>
      </c>
      <c r="E27" s="15" t="n">
        <f aca="false">E26*100/C26</f>
        <v>36.6666666666667</v>
      </c>
      <c r="F27" s="15" t="n">
        <f aca="false">F26*100/C26</f>
        <v>30</v>
      </c>
      <c r="G27" s="15" t="n">
        <f aca="false">G26*100/C26</f>
        <v>16.6666666666667</v>
      </c>
      <c r="H27" s="15" t="n">
        <f aca="false">H26*100/C26</f>
        <v>3.33333333333333</v>
      </c>
      <c r="I27" s="15" t="n">
        <f aca="false">I26*100/C26</f>
        <v>3.33333333333333</v>
      </c>
      <c r="J27" s="14" t="s">
        <v>17</v>
      </c>
      <c r="K27" s="14" t="s">
        <v>17</v>
      </c>
      <c r="L27" s="14" t="s">
        <v>17</v>
      </c>
    </row>
    <row r="28" customFormat="false" ht="16.5" hidden="false" customHeight="true" outlineLevel="0" collapsed="false">
      <c r="A28" s="12" t="n">
        <v>12</v>
      </c>
      <c r="B28" s="16" t="s">
        <v>28</v>
      </c>
      <c r="C28" s="17" t="n">
        <f aca="false">SUM(D28:L28)</f>
        <v>38</v>
      </c>
      <c r="D28" s="17" t="n">
        <v>15</v>
      </c>
      <c r="E28" s="17" t="n">
        <v>16</v>
      </c>
      <c r="F28" s="17" t="n">
        <v>5</v>
      </c>
      <c r="G28" s="17" t="n">
        <v>1</v>
      </c>
      <c r="H28" s="17" t="n">
        <v>1</v>
      </c>
      <c r="I28" s="17" t="s">
        <v>17</v>
      </c>
      <c r="J28" s="17" t="s">
        <v>17</v>
      </c>
      <c r="K28" s="17" t="s">
        <v>17</v>
      </c>
      <c r="L28" s="17" t="s">
        <v>17</v>
      </c>
    </row>
    <row r="29" customFormat="false" ht="16.5" hidden="false" customHeight="true" outlineLevel="0" collapsed="false">
      <c r="A29" s="12"/>
      <c r="B29" s="18" t="s">
        <v>21</v>
      </c>
      <c r="C29" s="14" t="n">
        <f aca="false">SUM(D29:L29)</f>
        <v>100</v>
      </c>
      <c r="D29" s="15" t="n">
        <f aca="false">D28*100/C28</f>
        <v>39.4736842105263</v>
      </c>
      <c r="E29" s="15" t="n">
        <f aca="false">E28*100/C28</f>
        <v>42.1052631578947</v>
      </c>
      <c r="F29" s="15" t="n">
        <f aca="false">F28*100/C28</f>
        <v>13.1578947368421</v>
      </c>
      <c r="G29" s="15" t="n">
        <f aca="false">G28*100/C28</f>
        <v>2.63157894736842</v>
      </c>
      <c r="H29" s="15" t="n">
        <f aca="false">H28*100/C28</f>
        <v>2.63157894736842</v>
      </c>
      <c r="I29" s="17" t="s">
        <v>17</v>
      </c>
      <c r="J29" s="17" t="s">
        <v>17</v>
      </c>
      <c r="K29" s="17" t="s">
        <v>17</v>
      </c>
      <c r="L29" s="17" t="s">
        <v>17</v>
      </c>
    </row>
    <row r="30" customFormat="false" ht="16.5" hidden="false" customHeight="true" outlineLevel="0" collapsed="false">
      <c r="A30" s="12" t="n">
        <v>13</v>
      </c>
      <c r="B30" s="16" t="s">
        <v>29</v>
      </c>
      <c r="C30" s="17" t="n">
        <f aca="false">SUM(D30:L30)</f>
        <v>24</v>
      </c>
      <c r="D30" s="17" t="n">
        <v>6</v>
      </c>
      <c r="E30" s="17" t="n">
        <v>9</v>
      </c>
      <c r="F30" s="17" t="n">
        <v>5</v>
      </c>
      <c r="G30" s="17" t="n">
        <v>1</v>
      </c>
      <c r="H30" s="17" t="n">
        <v>2</v>
      </c>
      <c r="I30" s="17" t="n">
        <v>1</v>
      </c>
      <c r="J30" s="17" t="s">
        <v>17</v>
      </c>
      <c r="K30" s="17" t="s">
        <v>17</v>
      </c>
      <c r="L30" s="17" t="s">
        <v>17</v>
      </c>
    </row>
    <row r="31" customFormat="false" ht="16.5" hidden="false" customHeight="true" outlineLevel="0" collapsed="false">
      <c r="A31" s="12"/>
      <c r="B31" s="18"/>
      <c r="C31" s="14" t="n">
        <f aca="false">SUM(D31:L31)</f>
        <v>100</v>
      </c>
      <c r="D31" s="15" t="n">
        <f aca="false">D30*100/C30</f>
        <v>25</v>
      </c>
      <c r="E31" s="15" t="n">
        <f aca="false">E30*100/C30</f>
        <v>37.5</v>
      </c>
      <c r="F31" s="15" t="n">
        <f aca="false">F30*100/C30</f>
        <v>20.8333333333333</v>
      </c>
      <c r="G31" s="15" t="n">
        <f aca="false">G30*100/C30</f>
        <v>4.16666666666667</v>
      </c>
      <c r="H31" s="15" t="n">
        <f aca="false">H30*100/C30</f>
        <v>8.33333333333333</v>
      </c>
      <c r="I31" s="15" t="n">
        <f aca="false">I30*100/C30</f>
        <v>4.16666666666667</v>
      </c>
      <c r="J31" s="17" t="s">
        <v>17</v>
      </c>
      <c r="K31" s="17" t="s">
        <v>17</v>
      </c>
      <c r="L31" s="17" t="s">
        <v>17</v>
      </c>
    </row>
    <row r="32" customFormat="false" ht="16.5" hidden="false" customHeight="true" outlineLevel="0" collapsed="false">
      <c r="A32" s="12" t="n">
        <v>14</v>
      </c>
      <c r="B32" s="16" t="s">
        <v>30</v>
      </c>
      <c r="C32" s="17" t="n">
        <f aca="false">SUM(D32:L32)</f>
        <v>59</v>
      </c>
      <c r="D32" s="17" t="s">
        <v>17</v>
      </c>
      <c r="E32" s="17" t="n">
        <v>12</v>
      </c>
      <c r="F32" s="17" t="n">
        <v>22</v>
      </c>
      <c r="G32" s="17" t="n">
        <v>17</v>
      </c>
      <c r="H32" s="17" t="n">
        <v>2</v>
      </c>
      <c r="I32" s="17" t="n">
        <v>4</v>
      </c>
      <c r="J32" s="17" t="n">
        <v>1</v>
      </c>
      <c r="K32" s="14" t="s">
        <v>17</v>
      </c>
      <c r="L32" s="17" t="n">
        <v>1</v>
      </c>
    </row>
    <row r="33" customFormat="false" ht="16.5" hidden="false" customHeight="true" outlineLevel="0" collapsed="false">
      <c r="A33" s="12"/>
      <c r="B33" s="18"/>
      <c r="C33" s="14" t="n">
        <f aca="false">SUM(D33:L33)</f>
        <v>100</v>
      </c>
      <c r="D33" s="17" t="s">
        <v>17</v>
      </c>
      <c r="E33" s="15" t="n">
        <f aca="false">E32*100/C32</f>
        <v>20.3389830508475</v>
      </c>
      <c r="F33" s="15" t="n">
        <f aca="false">F32*100/C32</f>
        <v>37.2881355932203</v>
      </c>
      <c r="G33" s="15" t="n">
        <f aca="false">G32*100/C32</f>
        <v>28.8135593220339</v>
      </c>
      <c r="H33" s="15" t="n">
        <f aca="false">H32*100/C32</f>
        <v>3.38983050847458</v>
      </c>
      <c r="I33" s="15" t="n">
        <f aca="false">I32*100/C32</f>
        <v>6.77966101694915</v>
      </c>
      <c r="J33" s="15" t="n">
        <f aca="false">J32*100/C32</f>
        <v>1.69491525423729</v>
      </c>
      <c r="K33" s="14" t="s">
        <v>17</v>
      </c>
      <c r="L33" s="15" t="n">
        <f aca="false">L32*100/C32</f>
        <v>1.69491525423729</v>
      </c>
    </row>
    <row r="34" customFormat="false" ht="16.5" hidden="false" customHeight="true" outlineLevel="0" collapsed="false">
      <c r="A34" s="12" t="n">
        <v>15</v>
      </c>
      <c r="B34" s="16" t="s">
        <v>31</v>
      </c>
      <c r="C34" s="17" t="n">
        <f aca="false">SUM(D34:L34)</f>
        <v>21</v>
      </c>
      <c r="D34" s="17" t="n">
        <v>4</v>
      </c>
      <c r="E34" s="17" t="n">
        <v>10</v>
      </c>
      <c r="F34" s="17" t="n">
        <v>4</v>
      </c>
      <c r="G34" s="17" t="n">
        <v>2</v>
      </c>
      <c r="H34" s="17" t="n">
        <v>1</v>
      </c>
      <c r="I34" s="17" t="s">
        <v>17</v>
      </c>
      <c r="J34" s="17" t="s">
        <v>17</v>
      </c>
      <c r="K34" s="17" t="s">
        <v>17</v>
      </c>
      <c r="L34" s="17" t="s">
        <v>17</v>
      </c>
    </row>
    <row r="35" customFormat="false" ht="16.5" hidden="false" customHeight="true" outlineLevel="0" collapsed="false">
      <c r="A35" s="12"/>
      <c r="B35" s="16"/>
      <c r="C35" s="14" t="n">
        <f aca="false">SUM(D35:L35)</f>
        <v>100</v>
      </c>
      <c r="D35" s="15" t="n">
        <f aca="false">D34*100/C34</f>
        <v>19.047619047619</v>
      </c>
      <c r="E35" s="15" t="n">
        <f aca="false">E34*100/C34</f>
        <v>47.6190476190476</v>
      </c>
      <c r="F35" s="15" t="n">
        <f aca="false">F34*100/C34</f>
        <v>19.047619047619</v>
      </c>
      <c r="G35" s="15" t="n">
        <f aca="false">G34*100/C34</f>
        <v>9.52380952380952</v>
      </c>
      <c r="H35" s="15" t="n">
        <f aca="false">H34*100/C34</f>
        <v>4.76190476190476</v>
      </c>
      <c r="I35" s="17" t="s">
        <v>17</v>
      </c>
      <c r="J35" s="17" t="s">
        <v>17</v>
      </c>
      <c r="K35" s="17" t="s">
        <v>17</v>
      </c>
      <c r="L35" s="17" t="s">
        <v>17</v>
      </c>
    </row>
    <row r="36" customFormat="false" ht="6.75" hidden="false" customHeight="true" outlineLevel="0" collapsed="false">
      <c r="A36" s="19"/>
      <c r="B36" s="20"/>
      <c r="C36" s="21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6.5" hidden="false" customHeight="true" outlineLevel="0" collapsed="false">
      <c r="A37" s="23" t="s">
        <v>3</v>
      </c>
      <c r="B37" s="23"/>
      <c r="C37" s="24" t="n">
        <f aca="false">SUM(C6,C8,C10,C12,C14,C16,C18,C20,C22,C24,C26,C28,C30,C32,C34)</f>
        <v>842</v>
      </c>
      <c r="D37" s="24" t="n">
        <f aca="false">SUM(D6,D8,D10,D12,D14,D16,D18,D20,D22,D24,D26,D28,D30,D32,D34)</f>
        <v>84</v>
      </c>
      <c r="E37" s="24" t="n">
        <f aca="false">SUM(E6,E8,E10,E12,E14,E16,E18,E20,E22,E24,E26,E28,E30,E32,E34)</f>
        <v>271</v>
      </c>
      <c r="F37" s="24" t="n">
        <f aca="false">SUM(F6,F8,F10,F12,F14,F16,F18,F20,F22,F24,F26,F28,F30,F32,F34)</f>
        <v>250</v>
      </c>
      <c r="G37" s="24" t="n">
        <f aca="false">SUM(G6,G8,G10,G12,G14,G16,G18,G20,G22,G24,G26,G28,G30,G32,G34)</f>
        <v>138</v>
      </c>
      <c r="H37" s="24" t="n">
        <f aca="false">SUM(H6,H8,H10,H12,H14,H16,H18,H20,H22,H24,H26,H28,H30,H32,H34)</f>
        <v>56</v>
      </c>
      <c r="I37" s="24" t="n">
        <f aca="false">SUM(I6,I8,I10,I12,I14,I16,I18,I20,I22,I24,I26,I28,I30,I32,I34)</f>
        <v>24</v>
      </c>
      <c r="J37" s="24" t="n">
        <f aca="false">SUM(J6,J8,J10,J12,J14,J16,J18,J20,J22,J24,J26,J28,J30,J32,J34)</f>
        <v>10</v>
      </c>
      <c r="K37" s="24" t="n">
        <f aca="false">SUM(K6,K8,K10,K12,K14,K16,K18,K20,K22,K24,K26,K28,K30,K32,K34)</f>
        <v>3</v>
      </c>
      <c r="L37" s="24" t="n">
        <f aca="false">SUM(L6,L8,L10,L12,L14,L16,L18,L20,L22,L24,L26,L28,L30,L32,L34)</f>
        <v>6</v>
      </c>
    </row>
    <row r="38" customFormat="false" ht="16.5" hidden="false" customHeight="true" outlineLevel="0" collapsed="false">
      <c r="A38" s="23"/>
      <c r="B38" s="23"/>
      <c r="C38" s="25" t="n">
        <f aca="false">C37*100/C37</f>
        <v>100</v>
      </c>
      <c r="D38" s="25" t="n">
        <f aca="false">D37*100/C37</f>
        <v>9.97624703087886</v>
      </c>
      <c r="E38" s="25" t="n">
        <f aca="false">E37*100/C37</f>
        <v>32.1852731591449</v>
      </c>
      <c r="F38" s="25" t="n">
        <f aca="false">F37*100/C37</f>
        <v>29.6912114014252</v>
      </c>
      <c r="G38" s="25" t="n">
        <f aca="false">G37*100/C37</f>
        <v>16.3895486935867</v>
      </c>
      <c r="H38" s="25" t="n">
        <f aca="false">H37*100/C37</f>
        <v>6.65083135391924</v>
      </c>
      <c r="I38" s="25" t="n">
        <f aca="false">I37*100/C37</f>
        <v>2.85035629453682</v>
      </c>
      <c r="J38" s="25" t="n">
        <f aca="false">J37*100/C37</f>
        <v>1.18764845605701</v>
      </c>
      <c r="K38" s="25" t="n">
        <f aca="false">K37*100/C37</f>
        <v>0.356294536817102</v>
      </c>
      <c r="L38" s="25" t="n">
        <f aca="false">L37*100/C37</f>
        <v>0.712589073634204</v>
      </c>
    </row>
    <row r="39" customFormat="false" ht="27.2" hidden="false" customHeight="true" outlineLevel="0" collapsed="false">
      <c r="A39" s="26"/>
    </row>
    <row r="40" customFormat="false" ht="27.2" hidden="false" customHeight="true" outlineLevel="0" collapsed="false">
      <c r="A40" s="27" t="s">
        <v>32</v>
      </c>
      <c r="B40" s="28" t="s">
        <v>33</v>
      </c>
    </row>
    <row r="41" customFormat="false" ht="27.2" hidden="false" customHeight="true" outlineLevel="0" collapsed="false">
      <c r="A41" s="26"/>
      <c r="B41" s="28" t="s">
        <v>34</v>
      </c>
    </row>
  </sheetData>
  <mergeCells count="4">
    <mergeCell ref="A4:A5"/>
    <mergeCell ref="B4:B5"/>
    <mergeCell ref="C4:C5"/>
    <mergeCell ref="A37:B38"/>
  </mergeCells>
  <printOptions headings="false" gridLines="false" gridLinesSet="true" horizontalCentered="false" verticalCentered="false"/>
  <pageMargins left="0.984027777777778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20:58Z</dcterms:created>
  <dc:creator>NSO</dc:creator>
  <dc:description/>
  <dc:language>en-US</dc:language>
  <cp:lastModifiedBy>NSO</cp:lastModifiedBy>
  <dcterms:modified xsi:type="dcterms:W3CDTF">2005-08-18T07:22:21Z</dcterms:modified>
  <cp:revision>0</cp:revision>
  <dc:subject/>
  <dc:title/>
</cp:coreProperties>
</file>