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N!$A$1:$M$70</definedName>
    <definedName function="false" hidden="false" localSheetId="3" name="_xlnm.Print_Area" vbProcedure="false">NE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8587366.03</v>
          </cell>
          <cell r="C5">
            <v>39763959.29</v>
          </cell>
          <cell r="D5">
            <v>39557506.01</v>
          </cell>
          <cell r="E5">
            <v>39010914.65</v>
          </cell>
          <cell r="F5">
            <v>546591.36</v>
          </cell>
          <cell r="G5">
            <v>206453.28</v>
          </cell>
          <cell r="H5">
            <v>18823406.74</v>
          </cell>
          <cell r="I5">
            <v>5199164.42</v>
          </cell>
          <cell r="J5">
            <v>4727021.05</v>
          </cell>
          <cell r="K5">
            <v>6870450.75</v>
          </cell>
          <cell r="L5">
            <v>2026770.53</v>
          </cell>
        </row>
        <row r="6">
          <cell r="B6">
            <v>27940520.02</v>
          </cell>
          <cell r="C6">
            <v>21351663.8</v>
          </cell>
          <cell r="D6">
            <v>21221800.64</v>
          </cell>
          <cell r="E6">
            <v>20939718.34</v>
          </cell>
          <cell r="F6">
            <v>282082.3</v>
          </cell>
          <cell r="G6">
            <v>129863.16</v>
          </cell>
          <cell r="H6">
            <v>6588856.22</v>
          </cell>
          <cell r="I6">
            <v>283230.91</v>
          </cell>
          <cell r="J6">
            <v>2208156.81</v>
          </cell>
          <cell r="K6">
            <v>2881539.44</v>
          </cell>
          <cell r="L6">
            <v>1215929.07</v>
          </cell>
        </row>
        <row r="7">
          <cell r="B7">
            <v>30646846.01</v>
          </cell>
          <cell r="C7">
            <v>18412295.5</v>
          </cell>
          <cell r="D7">
            <v>18335705.37</v>
          </cell>
          <cell r="E7">
            <v>18071196.31</v>
          </cell>
          <cell r="F7">
            <v>264509.06</v>
          </cell>
          <cell r="G7">
            <v>76590.12</v>
          </cell>
          <cell r="H7">
            <v>12234550.52</v>
          </cell>
          <cell r="I7">
            <v>4915933.52</v>
          </cell>
          <cell r="J7">
            <v>2518864.23</v>
          </cell>
          <cell r="K7">
            <v>3988911.31</v>
          </cell>
          <cell r="L7">
            <v>810841.46</v>
          </cell>
        </row>
        <row r="8">
          <cell r="B8">
            <v>7853448</v>
          </cell>
          <cell r="C8">
            <v>5706004.52</v>
          </cell>
          <cell r="D8">
            <v>5705120.22</v>
          </cell>
          <cell r="E8">
            <v>5625411.42</v>
          </cell>
          <cell r="F8">
            <v>79708.8</v>
          </cell>
          <cell r="G8">
            <v>884.3</v>
          </cell>
          <cell r="H8">
            <v>2147443.48</v>
          </cell>
          <cell r="I8">
            <v>580569.94</v>
          </cell>
          <cell r="J8">
            <v>460226.82</v>
          </cell>
          <cell r="K8">
            <v>731499.32</v>
          </cell>
          <cell r="L8">
            <v>375147.4</v>
          </cell>
        </row>
        <row r="9">
          <cell r="B9">
            <v>3726747</v>
          </cell>
          <cell r="C9">
            <v>2939164.07</v>
          </cell>
          <cell r="D9">
            <v>2938279.77</v>
          </cell>
          <cell r="E9">
            <v>2890423.97</v>
          </cell>
          <cell r="F9">
            <v>47855.8</v>
          </cell>
          <cell r="G9">
            <v>884.3</v>
          </cell>
          <cell r="H9">
            <v>787582.92</v>
          </cell>
          <cell r="I9">
            <v>26498.53</v>
          </cell>
          <cell r="J9">
            <v>209395.28</v>
          </cell>
          <cell r="K9">
            <v>320828.39</v>
          </cell>
          <cell r="L9">
            <v>230860.71</v>
          </cell>
        </row>
        <row r="10">
          <cell r="B10">
            <v>4126701</v>
          </cell>
          <cell r="C10">
            <v>2766840.45</v>
          </cell>
          <cell r="D10">
            <v>2766840.45</v>
          </cell>
          <cell r="E10">
            <v>2734987.45</v>
          </cell>
          <cell r="F10">
            <v>31853</v>
          </cell>
          <cell r="G10" t="str">
            <v>-</v>
          </cell>
          <cell r="H10">
            <v>1359860.55</v>
          </cell>
          <cell r="I10">
            <v>554071.41</v>
          </cell>
          <cell r="J10">
            <v>250831.54</v>
          </cell>
          <cell r="K10">
            <v>410670.92</v>
          </cell>
          <cell r="L10">
            <v>144286.69</v>
          </cell>
        </row>
        <row r="11">
          <cell r="B11">
            <v>18471958.01</v>
          </cell>
          <cell r="C11">
            <v>12971893.02</v>
          </cell>
          <cell r="D11">
            <v>12961647.61</v>
          </cell>
          <cell r="E11">
            <v>12812141.68</v>
          </cell>
          <cell r="F11">
            <v>149505.93</v>
          </cell>
          <cell r="G11">
            <v>10245.41</v>
          </cell>
          <cell r="H11">
            <v>5500064.99</v>
          </cell>
          <cell r="I11">
            <v>1587522.4</v>
          </cell>
          <cell r="J11">
            <v>1317089.85</v>
          </cell>
          <cell r="K11">
            <v>1882957.36</v>
          </cell>
          <cell r="L11">
            <v>712495.38</v>
          </cell>
        </row>
        <row r="12">
          <cell r="B12">
            <v>8847653</v>
          </cell>
          <cell r="C12">
            <v>6927324.36</v>
          </cell>
          <cell r="D12">
            <v>6921261.22</v>
          </cell>
          <cell r="E12">
            <v>6840748.19</v>
          </cell>
          <cell r="F12">
            <v>80513.03</v>
          </cell>
          <cell r="G12">
            <v>6063.14</v>
          </cell>
          <cell r="H12">
            <v>1920328.65</v>
          </cell>
          <cell r="I12">
            <v>97385.43</v>
          </cell>
          <cell r="J12">
            <v>616206.22</v>
          </cell>
          <cell r="K12">
            <v>769178.57</v>
          </cell>
          <cell r="L12">
            <v>437558.43</v>
          </cell>
        </row>
        <row r="13">
          <cell r="B13">
            <v>9624305</v>
          </cell>
          <cell r="C13">
            <v>6044568.66</v>
          </cell>
          <cell r="D13">
            <v>6040386.39</v>
          </cell>
          <cell r="E13">
            <v>5971393.49</v>
          </cell>
          <cell r="F13">
            <v>68992.9</v>
          </cell>
          <cell r="G13">
            <v>4182.27</v>
          </cell>
          <cell r="H13">
            <v>3579736.34</v>
          </cell>
          <cell r="I13">
            <v>1490136.97</v>
          </cell>
          <cell r="J13">
            <v>700883.63</v>
          </cell>
          <cell r="K13">
            <v>1113778.79</v>
          </cell>
          <cell r="L13">
            <v>274936.95</v>
          </cell>
        </row>
        <row r="14">
          <cell r="B14">
            <v>9521297</v>
          </cell>
          <cell r="C14">
            <v>6208471.43</v>
          </cell>
          <cell r="D14">
            <v>6160485.83</v>
          </cell>
          <cell r="E14">
            <v>6077583.7</v>
          </cell>
          <cell r="F14">
            <v>82902.13</v>
          </cell>
          <cell r="G14">
            <v>47985.6</v>
          </cell>
          <cell r="H14">
            <v>3312825.57</v>
          </cell>
          <cell r="I14">
            <v>892851.86</v>
          </cell>
          <cell r="J14">
            <v>781508.72</v>
          </cell>
          <cell r="K14">
            <v>1371442.83</v>
          </cell>
          <cell r="L14">
            <v>267022.16</v>
          </cell>
        </row>
        <row r="15">
          <cell r="B15">
            <v>4519588</v>
          </cell>
          <cell r="C15">
            <v>3343724.16</v>
          </cell>
          <cell r="D15">
            <v>3317385.86</v>
          </cell>
          <cell r="E15">
            <v>3278346.49</v>
          </cell>
          <cell r="F15">
            <v>39039.38</v>
          </cell>
          <cell r="G15">
            <v>26338.29</v>
          </cell>
          <cell r="H15">
            <v>1175863.85</v>
          </cell>
          <cell r="I15">
            <v>62523.33</v>
          </cell>
          <cell r="J15">
            <v>382472.48</v>
          </cell>
          <cell r="K15">
            <v>575267.75</v>
          </cell>
          <cell r="L15">
            <v>155600.29</v>
          </cell>
        </row>
        <row r="16">
          <cell r="B16">
            <v>5001708.99</v>
          </cell>
          <cell r="C16">
            <v>2864747.27</v>
          </cell>
          <cell r="D16">
            <v>2843099.97</v>
          </cell>
          <cell r="E16">
            <v>2799237.22</v>
          </cell>
          <cell r="F16">
            <v>43862.75</v>
          </cell>
          <cell r="G16">
            <v>21647.3</v>
          </cell>
          <cell r="H16">
            <v>2136961.72</v>
          </cell>
          <cell r="I16">
            <v>830328.53</v>
          </cell>
          <cell r="J16">
            <v>399036.24</v>
          </cell>
          <cell r="K16">
            <v>796175.07</v>
          </cell>
          <cell r="L16">
            <v>111421.88</v>
          </cell>
        </row>
        <row r="17">
          <cell r="B17">
            <v>14999886.03</v>
          </cell>
          <cell r="C17">
            <v>9517061.32</v>
          </cell>
          <cell r="D17">
            <v>9369977.52</v>
          </cell>
          <cell r="E17">
            <v>9260118.78</v>
          </cell>
          <cell r="F17">
            <v>109858.74</v>
          </cell>
          <cell r="G17">
            <v>147083.79</v>
          </cell>
          <cell r="H17">
            <v>5482824.71</v>
          </cell>
          <cell r="I17">
            <v>1402187.25</v>
          </cell>
          <cell r="J17">
            <v>1443194.93</v>
          </cell>
          <cell r="K17">
            <v>2144553.92</v>
          </cell>
          <cell r="L17">
            <v>492888.62</v>
          </cell>
        </row>
        <row r="18">
          <cell r="B18">
            <v>7123767.01</v>
          </cell>
          <cell r="C18">
            <v>5201650.82</v>
          </cell>
          <cell r="D18">
            <v>5105073.39</v>
          </cell>
          <cell r="E18">
            <v>5052880.46</v>
          </cell>
          <cell r="F18">
            <v>52192.93</v>
          </cell>
          <cell r="G18">
            <v>96577.43</v>
          </cell>
          <cell r="H18">
            <v>1922116.19</v>
          </cell>
          <cell r="I18">
            <v>68649.39</v>
          </cell>
          <cell r="J18">
            <v>674051.14</v>
          </cell>
          <cell r="K18">
            <v>897244.53</v>
          </cell>
          <cell r="L18">
            <v>282171.14</v>
          </cell>
        </row>
        <row r="19">
          <cell r="B19">
            <v>7876119.01</v>
          </cell>
          <cell r="C19">
            <v>4315410.5</v>
          </cell>
          <cell r="D19">
            <v>4264904.13</v>
          </cell>
          <cell r="E19">
            <v>4207238.33</v>
          </cell>
          <cell r="F19">
            <v>57665.81</v>
          </cell>
          <cell r="G19">
            <v>50506.37</v>
          </cell>
          <cell r="H19">
            <v>3560708.52</v>
          </cell>
          <cell r="I19">
            <v>1333537.85</v>
          </cell>
          <cell r="J19">
            <v>769143.79</v>
          </cell>
          <cell r="K19">
            <v>1247309.39</v>
          </cell>
          <cell r="L19">
            <v>210717.49</v>
          </cell>
        </row>
        <row r="20">
          <cell r="B20">
            <v>7740777</v>
          </cell>
          <cell r="C20">
            <v>5360529</v>
          </cell>
          <cell r="D20">
            <v>5360274.83</v>
          </cell>
          <cell r="E20">
            <v>5235659.06</v>
          </cell>
          <cell r="F20">
            <v>124615.76</v>
          </cell>
          <cell r="G20">
            <v>254.18</v>
          </cell>
          <cell r="H20">
            <v>2380248</v>
          </cell>
          <cell r="I20">
            <v>736032.97</v>
          </cell>
          <cell r="J20">
            <v>725000.73</v>
          </cell>
          <cell r="K20">
            <v>739997.33</v>
          </cell>
          <cell r="L20">
            <v>179216.97</v>
          </cell>
        </row>
        <row r="21">
          <cell r="B21">
            <v>3722765</v>
          </cell>
          <cell r="C21">
            <v>2939800.39</v>
          </cell>
          <cell r="D21">
            <v>2939800.39</v>
          </cell>
          <cell r="E21">
            <v>2877319.23</v>
          </cell>
          <cell r="F21">
            <v>62481.16</v>
          </cell>
          <cell r="G21" t="str">
            <v>-</v>
          </cell>
          <cell r="H21">
            <v>782964.61</v>
          </cell>
          <cell r="I21">
            <v>28174.22</v>
          </cell>
          <cell r="J21">
            <v>326031.69</v>
          </cell>
          <cell r="K21">
            <v>319020.2</v>
          </cell>
          <cell r="L21">
            <v>109738.5</v>
          </cell>
        </row>
        <row r="22">
          <cell r="B22">
            <v>4018012</v>
          </cell>
          <cell r="C22">
            <v>2420728.61</v>
          </cell>
          <cell r="D22">
            <v>2420474.43</v>
          </cell>
          <cell r="E22">
            <v>2358339.83</v>
          </cell>
          <cell r="F22">
            <v>62134.61</v>
          </cell>
          <cell r="G22">
            <v>254.18</v>
          </cell>
          <cell r="H22">
            <v>1597283.39</v>
          </cell>
          <cell r="I22">
            <v>707858.75</v>
          </cell>
          <cell r="J22">
            <v>398969.04</v>
          </cell>
          <cell r="K22">
            <v>420977.13</v>
          </cell>
          <cell r="L22">
            <v>69478.4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8471958.01</v>
          </cell>
          <cell r="C5">
            <v>12971893.02</v>
          </cell>
          <cell r="D5">
            <v>12961647.61</v>
          </cell>
          <cell r="E5">
            <v>12812141.68</v>
          </cell>
          <cell r="F5">
            <v>149505.93</v>
          </cell>
          <cell r="G5">
            <v>10245.41</v>
          </cell>
          <cell r="H5">
            <v>5500064.99</v>
          </cell>
          <cell r="I5">
            <v>1587522.4</v>
          </cell>
          <cell r="J5">
            <v>1317089.85</v>
          </cell>
          <cell r="K5">
            <v>1882957.36</v>
          </cell>
          <cell r="L5">
            <v>712495.38</v>
          </cell>
        </row>
        <row r="6">
          <cell r="B6">
            <v>8847653</v>
          </cell>
          <cell r="C6">
            <v>6927324.36</v>
          </cell>
          <cell r="D6">
            <v>6921261.22</v>
          </cell>
          <cell r="E6">
            <v>6840748.19</v>
          </cell>
          <cell r="F6">
            <v>80513.03</v>
          </cell>
          <cell r="G6">
            <v>6063.14</v>
          </cell>
          <cell r="H6">
            <v>1920328.65</v>
          </cell>
          <cell r="I6">
            <v>97385.43</v>
          </cell>
          <cell r="J6">
            <v>616206.22</v>
          </cell>
          <cell r="K6">
            <v>769178.57</v>
          </cell>
          <cell r="L6">
            <v>437558.43</v>
          </cell>
        </row>
        <row r="7">
          <cell r="B7">
            <v>9624305</v>
          </cell>
          <cell r="C7">
            <v>6044568.66</v>
          </cell>
          <cell r="D7">
            <v>6040386.39</v>
          </cell>
          <cell r="E7">
            <v>5971393.49</v>
          </cell>
          <cell r="F7">
            <v>68992.9</v>
          </cell>
          <cell r="G7">
            <v>4182.27</v>
          </cell>
          <cell r="H7">
            <v>3579736.34</v>
          </cell>
          <cell r="I7">
            <v>1490136.97</v>
          </cell>
          <cell r="J7">
            <v>700883.63</v>
          </cell>
          <cell r="K7">
            <v>1113778.79</v>
          </cell>
          <cell r="L7">
            <v>274936.95</v>
          </cell>
        </row>
        <row r="8">
          <cell r="B8">
            <v>2065693</v>
          </cell>
          <cell r="C8">
            <v>1429791.93</v>
          </cell>
          <cell r="D8">
            <v>1429791.93</v>
          </cell>
          <cell r="E8">
            <v>1411550.1</v>
          </cell>
          <cell r="F8">
            <v>18241.84</v>
          </cell>
          <cell r="G8" t="str">
            <v>-</v>
          </cell>
          <cell r="H8">
            <v>635901.07</v>
          </cell>
          <cell r="I8">
            <v>195921.28</v>
          </cell>
          <cell r="J8">
            <v>145491.54</v>
          </cell>
          <cell r="K8">
            <v>209338.69</v>
          </cell>
          <cell r="L8">
            <v>85149.55</v>
          </cell>
        </row>
        <row r="9">
          <cell r="B9">
            <v>972611</v>
          </cell>
          <cell r="C9">
            <v>777752.23</v>
          </cell>
          <cell r="D9">
            <v>777752.23</v>
          </cell>
          <cell r="E9">
            <v>769376.35</v>
          </cell>
          <cell r="F9">
            <v>8375.88</v>
          </cell>
          <cell r="G9" t="str">
            <v>-</v>
          </cell>
          <cell r="H9">
            <v>194858.77</v>
          </cell>
          <cell r="I9">
            <v>7850.69</v>
          </cell>
          <cell r="J9">
            <v>68537.98</v>
          </cell>
          <cell r="K9">
            <v>79609.28</v>
          </cell>
          <cell r="L9">
            <v>38860.82</v>
          </cell>
        </row>
        <row r="10">
          <cell r="B10">
            <v>1093082</v>
          </cell>
          <cell r="C10">
            <v>652039.7</v>
          </cell>
          <cell r="D10">
            <v>652039.7</v>
          </cell>
          <cell r="E10">
            <v>642173.75</v>
          </cell>
          <cell r="F10">
            <v>9865.96</v>
          </cell>
          <cell r="G10" t="str">
            <v>-</v>
          </cell>
          <cell r="H10">
            <v>441042.3</v>
          </cell>
          <cell r="I10">
            <v>188070.59</v>
          </cell>
          <cell r="J10">
            <v>76953.56</v>
          </cell>
          <cell r="K10">
            <v>129729.41</v>
          </cell>
          <cell r="L10">
            <v>46288.73</v>
          </cell>
        </row>
        <row r="11">
          <cell r="B11">
            <v>1635951</v>
          </cell>
          <cell r="C11">
            <v>1154951.52</v>
          </cell>
          <cell r="D11">
            <v>1154951.52</v>
          </cell>
          <cell r="E11">
            <v>1138754.87</v>
          </cell>
          <cell r="F11">
            <v>16196.64</v>
          </cell>
          <cell r="G11" t="str">
            <v>-</v>
          </cell>
          <cell r="H11">
            <v>480999.48</v>
          </cell>
          <cell r="I11">
            <v>123148.34</v>
          </cell>
          <cell r="J11">
            <v>126803.05</v>
          </cell>
          <cell r="K11">
            <v>153263.44</v>
          </cell>
          <cell r="L11">
            <v>77784.65</v>
          </cell>
        </row>
        <row r="12">
          <cell r="B12">
            <v>771004</v>
          </cell>
          <cell r="C12">
            <v>601282.89</v>
          </cell>
          <cell r="D12">
            <v>601282.89</v>
          </cell>
          <cell r="E12">
            <v>595533.36</v>
          </cell>
          <cell r="F12">
            <v>5749.53</v>
          </cell>
          <cell r="G12" t="str">
            <v>-</v>
          </cell>
          <cell r="H12">
            <v>169721.12</v>
          </cell>
          <cell r="I12">
            <v>1413.34</v>
          </cell>
          <cell r="J12">
            <v>61078.98</v>
          </cell>
          <cell r="K12">
            <v>60433.61</v>
          </cell>
          <cell r="L12">
            <v>46795.18</v>
          </cell>
        </row>
        <row r="13">
          <cell r="B13">
            <v>864947</v>
          </cell>
          <cell r="C13">
            <v>553668.63</v>
          </cell>
          <cell r="D13">
            <v>553668.63</v>
          </cell>
          <cell r="E13">
            <v>543221.51</v>
          </cell>
          <cell r="F13">
            <v>10447.12</v>
          </cell>
          <cell r="G13" t="str">
            <v>-</v>
          </cell>
          <cell r="H13">
            <v>311278.37</v>
          </cell>
          <cell r="I13">
            <v>121735.01</v>
          </cell>
          <cell r="J13">
            <v>65724.07</v>
          </cell>
          <cell r="K13">
            <v>92829.83</v>
          </cell>
          <cell r="L13">
            <v>30989.46</v>
          </cell>
        </row>
        <row r="14">
          <cell r="B14">
            <v>1639494</v>
          </cell>
          <cell r="C14">
            <v>1116133.09</v>
          </cell>
          <cell r="D14">
            <v>1116133.09</v>
          </cell>
          <cell r="E14">
            <v>1097150.85</v>
          </cell>
          <cell r="F14">
            <v>18982.25</v>
          </cell>
          <cell r="G14" t="str">
            <v>-</v>
          </cell>
          <cell r="H14">
            <v>523360.91</v>
          </cell>
          <cell r="I14">
            <v>165368.87</v>
          </cell>
          <cell r="J14">
            <v>125499.52</v>
          </cell>
          <cell r="K14">
            <v>155163.22</v>
          </cell>
          <cell r="L14">
            <v>77329.29</v>
          </cell>
        </row>
        <row r="15">
          <cell r="B15">
            <v>772510</v>
          </cell>
          <cell r="C15">
            <v>585394.13</v>
          </cell>
          <cell r="D15">
            <v>585394.13</v>
          </cell>
          <cell r="E15">
            <v>574265.22</v>
          </cell>
          <cell r="F15">
            <v>11128.91</v>
          </cell>
          <cell r="G15" t="str">
            <v>-</v>
          </cell>
          <cell r="H15">
            <v>187115.88</v>
          </cell>
          <cell r="I15">
            <v>13387.22</v>
          </cell>
          <cell r="J15">
            <v>63281.09</v>
          </cell>
          <cell r="K15">
            <v>61596.73</v>
          </cell>
          <cell r="L15">
            <v>48850.83</v>
          </cell>
        </row>
        <row r="16">
          <cell r="B16">
            <v>866984</v>
          </cell>
          <cell r="C16">
            <v>530738.97</v>
          </cell>
          <cell r="D16">
            <v>530738.97</v>
          </cell>
          <cell r="E16">
            <v>522885.63</v>
          </cell>
          <cell r="F16">
            <v>7853.34</v>
          </cell>
          <cell r="G16" t="str">
            <v>-</v>
          </cell>
          <cell r="H16">
            <v>336245.03</v>
          </cell>
          <cell r="I16">
            <v>151981.65</v>
          </cell>
          <cell r="J16">
            <v>62218.43</v>
          </cell>
          <cell r="K16">
            <v>93566.49</v>
          </cell>
          <cell r="L16">
            <v>28478.46</v>
          </cell>
        </row>
        <row r="17">
          <cell r="B17">
            <v>784414</v>
          </cell>
          <cell r="C17">
            <v>537488.04</v>
          </cell>
          <cell r="D17">
            <v>537488.04</v>
          </cell>
          <cell r="E17">
            <v>527158.15</v>
          </cell>
          <cell r="F17">
            <v>10329.89</v>
          </cell>
          <cell r="G17" t="str">
            <v>-</v>
          </cell>
          <cell r="H17">
            <v>246925.96</v>
          </cell>
          <cell r="I17">
            <v>61486.45</v>
          </cell>
          <cell r="J17">
            <v>55271.37</v>
          </cell>
          <cell r="K17">
            <v>92087.12</v>
          </cell>
          <cell r="L17">
            <v>38081.02</v>
          </cell>
        </row>
        <row r="18">
          <cell r="B18">
            <v>379982</v>
          </cell>
          <cell r="C18">
            <v>290207.53</v>
          </cell>
          <cell r="D18">
            <v>290207.53</v>
          </cell>
          <cell r="E18">
            <v>284251.78</v>
          </cell>
          <cell r="F18">
            <v>5955.75</v>
          </cell>
          <cell r="G18" t="str">
            <v>-</v>
          </cell>
          <cell r="H18">
            <v>89774.47</v>
          </cell>
          <cell r="I18">
            <v>2740.74</v>
          </cell>
          <cell r="J18">
            <v>26112.49</v>
          </cell>
          <cell r="K18">
            <v>37167.7</v>
          </cell>
          <cell r="L18">
            <v>23753.54</v>
          </cell>
        </row>
        <row r="19">
          <cell r="B19">
            <v>404432</v>
          </cell>
          <cell r="C19">
            <v>247280.51</v>
          </cell>
          <cell r="D19">
            <v>247280.51</v>
          </cell>
          <cell r="E19">
            <v>242906.37</v>
          </cell>
          <cell r="F19">
            <v>4374.14</v>
          </cell>
          <cell r="G19" t="str">
            <v>-</v>
          </cell>
          <cell r="H19">
            <v>157151.49</v>
          </cell>
          <cell r="I19">
            <v>58745.7</v>
          </cell>
          <cell r="J19">
            <v>29158.89</v>
          </cell>
          <cell r="K19">
            <v>54919.42</v>
          </cell>
          <cell r="L19">
            <v>14327.48</v>
          </cell>
        </row>
        <row r="20">
          <cell r="B20">
            <v>208792</v>
          </cell>
          <cell r="C20">
            <v>133110.96</v>
          </cell>
          <cell r="D20">
            <v>133110.96</v>
          </cell>
          <cell r="E20">
            <v>131605.35</v>
          </cell>
          <cell r="F20">
            <v>1505.61</v>
          </cell>
          <cell r="G20" t="str">
            <v>-</v>
          </cell>
          <cell r="H20">
            <v>75681.04</v>
          </cell>
          <cell r="I20">
            <v>23293.45</v>
          </cell>
          <cell r="J20">
            <v>15894.61</v>
          </cell>
          <cell r="K20">
            <v>26991.04</v>
          </cell>
          <cell r="L20">
            <v>9501.94</v>
          </cell>
        </row>
        <row r="21">
          <cell r="B21">
            <v>101122</v>
          </cell>
          <cell r="C21">
            <v>73619.04</v>
          </cell>
          <cell r="D21">
            <v>73619.04</v>
          </cell>
          <cell r="E21">
            <v>72586.43</v>
          </cell>
          <cell r="F21">
            <v>1032.6</v>
          </cell>
          <cell r="G21" t="str">
            <v>-</v>
          </cell>
          <cell r="H21">
            <v>27502.96</v>
          </cell>
          <cell r="I21">
            <v>2978.72</v>
          </cell>
          <cell r="J21">
            <v>7903.1</v>
          </cell>
          <cell r="K21">
            <v>10265.82</v>
          </cell>
          <cell r="L21">
            <v>6355.33</v>
          </cell>
        </row>
        <row r="22">
          <cell r="B22">
            <v>107670</v>
          </cell>
          <cell r="C22">
            <v>59491.92</v>
          </cell>
          <cell r="D22">
            <v>59491.92</v>
          </cell>
          <cell r="E22">
            <v>59018.92</v>
          </cell>
          <cell r="F22">
            <v>473</v>
          </cell>
          <cell r="G22" t="str">
            <v>-</v>
          </cell>
          <cell r="H22">
            <v>48178.07</v>
          </cell>
          <cell r="I22">
            <v>20314.73</v>
          </cell>
          <cell r="J22">
            <v>7991.51</v>
          </cell>
          <cell r="K22">
            <v>16725.22</v>
          </cell>
          <cell r="L22">
            <v>3146.61</v>
          </cell>
        </row>
        <row r="27">
          <cell r="B27">
            <v>658497</v>
          </cell>
          <cell r="C27">
            <v>457736.93</v>
          </cell>
          <cell r="D27">
            <v>457736.93</v>
          </cell>
          <cell r="E27">
            <v>454231.78</v>
          </cell>
          <cell r="F27">
            <v>3505.15</v>
          </cell>
          <cell r="G27" t="str">
            <v>-</v>
          </cell>
          <cell r="H27">
            <v>200760.07</v>
          </cell>
          <cell r="I27">
            <v>50680.38</v>
          </cell>
          <cell r="J27">
            <v>53844.24</v>
          </cell>
          <cell r="K27">
            <v>71187.03</v>
          </cell>
          <cell r="L27">
            <v>25048.41</v>
          </cell>
        </row>
        <row r="28">
          <cell r="B28">
            <v>318820</v>
          </cell>
          <cell r="C28">
            <v>243660</v>
          </cell>
          <cell r="D28">
            <v>243660</v>
          </cell>
          <cell r="E28">
            <v>243062.67</v>
          </cell>
          <cell r="F28">
            <v>597.34</v>
          </cell>
          <cell r="G28" t="str">
            <v>-</v>
          </cell>
          <cell r="H28">
            <v>75159.99</v>
          </cell>
          <cell r="I28">
            <v>3467.21</v>
          </cell>
          <cell r="J28">
            <v>25870.48</v>
          </cell>
          <cell r="K28">
            <v>29604.94</v>
          </cell>
          <cell r="L28">
            <v>16217.37</v>
          </cell>
        </row>
        <row r="29">
          <cell r="B29">
            <v>339677</v>
          </cell>
          <cell r="C29">
            <v>214076.93</v>
          </cell>
          <cell r="D29">
            <v>214076.93</v>
          </cell>
          <cell r="E29">
            <v>211169.11</v>
          </cell>
          <cell r="F29">
            <v>2907.82</v>
          </cell>
          <cell r="G29" t="str">
            <v>-</v>
          </cell>
          <cell r="H29">
            <v>125600.07</v>
          </cell>
          <cell r="I29">
            <v>47213.17</v>
          </cell>
          <cell r="J29">
            <v>27973.77</v>
          </cell>
          <cell r="K29">
            <v>41582.09</v>
          </cell>
          <cell r="L29">
            <v>8831.04</v>
          </cell>
        </row>
        <row r="30">
          <cell r="B30">
            <v>157363</v>
          </cell>
          <cell r="C30">
            <v>103338.97</v>
          </cell>
          <cell r="D30">
            <v>103338.97</v>
          </cell>
          <cell r="E30">
            <v>102167.91</v>
          </cell>
          <cell r="F30">
            <v>1171.06</v>
          </cell>
          <cell r="G30" t="str">
            <v>-</v>
          </cell>
          <cell r="H30">
            <v>54024.03</v>
          </cell>
          <cell r="I30">
            <v>15535.88</v>
          </cell>
          <cell r="J30">
            <v>12719.04</v>
          </cell>
          <cell r="K30">
            <v>19393.54</v>
          </cell>
          <cell r="L30">
            <v>6375.57</v>
          </cell>
        </row>
        <row r="31">
          <cell r="B31">
            <v>76201</v>
          </cell>
          <cell r="C31">
            <v>55784.38</v>
          </cell>
          <cell r="D31">
            <v>55784.38</v>
          </cell>
          <cell r="E31">
            <v>55119.27</v>
          </cell>
          <cell r="F31">
            <v>665.11</v>
          </cell>
          <cell r="G31" t="str">
            <v>-</v>
          </cell>
          <cell r="H31">
            <v>20416.62</v>
          </cell>
          <cell r="I31">
            <v>1929.12</v>
          </cell>
          <cell r="J31">
            <v>6487.4</v>
          </cell>
          <cell r="K31">
            <v>8291.02</v>
          </cell>
          <cell r="L31">
            <v>3709.08</v>
          </cell>
        </row>
        <row r="32">
          <cell r="B32">
            <v>81162</v>
          </cell>
          <cell r="C32">
            <v>47554.59</v>
          </cell>
          <cell r="D32">
            <v>47554.59</v>
          </cell>
          <cell r="E32">
            <v>47048.64</v>
          </cell>
          <cell r="F32">
            <v>505.95</v>
          </cell>
          <cell r="G32" t="str">
            <v>-</v>
          </cell>
          <cell r="H32">
            <v>33607.41</v>
          </cell>
          <cell r="I32">
            <v>13606.76</v>
          </cell>
          <cell r="J32">
            <v>6231.65</v>
          </cell>
          <cell r="K32">
            <v>11102.52</v>
          </cell>
          <cell r="L32">
            <v>2666.48</v>
          </cell>
        </row>
        <row r="33">
          <cell r="B33">
            <v>245431</v>
          </cell>
          <cell r="C33">
            <v>168081.88</v>
          </cell>
          <cell r="D33">
            <v>168081.88</v>
          </cell>
          <cell r="E33">
            <v>165344.93</v>
          </cell>
          <cell r="F33">
            <v>2736.95</v>
          </cell>
          <cell r="G33" t="str">
            <v>-</v>
          </cell>
          <cell r="H33">
            <v>77349.12</v>
          </cell>
          <cell r="I33">
            <v>19957.77</v>
          </cell>
          <cell r="J33">
            <v>16593.05</v>
          </cell>
          <cell r="K33">
            <v>33058.57</v>
          </cell>
          <cell r="L33">
            <v>7739.74</v>
          </cell>
        </row>
        <row r="34">
          <cell r="B34">
            <v>118873</v>
          </cell>
          <cell r="C34">
            <v>91270.34</v>
          </cell>
          <cell r="D34">
            <v>91270.34</v>
          </cell>
          <cell r="E34">
            <v>89538.87</v>
          </cell>
          <cell r="F34">
            <v>1731.47</v>
          </cell>
          <cell r="G34" t="str">
            <v>-</v>
          </cell>
          <cell r="H34">
            <v>27602.66</v>
          </cell>
          <cell r="I34">
            <v>2436.16</v>
          </cell>
          <cell r="J34">
            <v>8120.27</v>
          </cell>
          <cell r="K34">
            <v>12863.68</v>
          </cell>
          <cell r="L34">
            <v>4182.54</v>
          </cell>
        </row>
        <row r="35">
          <cell r="B35">
            <v>126558</v>
          </cell>
          <cell r="C35">
            <v>76811.53</v>
          </cell>
          <cell r="D35">
            <v>76811.53</v>
          </cell>
          <cell r="E35">
            <v>75806.05</v>
          </cell>
          <cell r="F35">
            <v>1005.48</v>
          </cell>
          <cell r="G35" t="str">
            <v>-</v>
          </cell>
          <cell r="H35">
            <v>49746.47</v>
          </cell>
          <cell r="I35">
            <v>17521.6</v>
          </cell>
          <cell r="J35">
            <v>8472.78</v>
          </cell>
          <cell r="K35">
            <v>20194.89</v>
          </cell>
          <cell r="L35">
            <v>3557.2</v>
          </cell>
        </row>
        <row r="36">
          <cell r="B36">
            <v>651962</v>
          </cell>
          <cell r="C36">
            <v>440133.17</v>
          </cell>
          <cell r="D36">
            <v>440133.17</v>
          </cell>
          <cell r="E36">
            <v>427215.88</v>
          </cell>
          <cell r="F36">
            <v>12917.3</v>
          </cell>
          <cell r="G36" t="str">
            <v>-</v>
          </cell>
          <cell r="H36">
            <v>211828.83</v>
          </cell>
          <cell r="I36">
            <v>66748.29</v>
          </cell>
          <cell r="J36">
            <v>42572.49</v>
          </cell>
          <cell r="K36">
            <v>81346.37</v>
          </cell>
          <cell r="L36">
            <v>21161.67</v>
          </cell>
        </row>
        <row r="37">
          <cell r="B37">
            <v>315811</v>
          </cell>
          <cell r="C37">
            <v>242745.38</v>
          </cell>
          <cell r="D37">
            <v>242745.38</v>
          </cell>
          <cell r="E37">
            <v>234704.91</v>
          </cell>
          <cell r="F37">
            <v>8040.47</v>
          </cell>
          <cell r="G37" t="str">
            <v>-</v>
          </cell>
          <cell r="H37">
            <v>73065.62</v>
          </cell>
          <cell r="I37">
            <v>4617.02</v>
          </cell>
          <cell r="J37">
            <v>22953.73</v>
          </cell>
          <cell r="K37">
            <v>33947.56</v>
          </cell>
          <cell r="L37">
            <v>11547.31</v>
          </cell>
        </row>
        <row r="38">
          <cell r="B38">
            <v>336151</v>
          </cell>
          <cell r="C38">
            <v>197387.79</v>
          </cell>
          <cell r="D38">
            <v>197387.79</v>
          </cell>
          <cell r="E38">
            <v>192510.96</v>
          </cell>
          <cell r="F38">
            <v>4876.83</v>
          </cell>
          <cell r="G38" t="str">
            <v>-</v>
          </cell>
          <cell r="H38">
            <v>138763.21</v>
          </cell>
          <cell r="I38">
            <v>62131.28</v>
          </cell>
          <cell r="J38">
            <v>19618.76</v>
          </cell>
          <cell r="K38">
            <v>47398.81</v>
          </cell>
          <cell r="L38">
            <v>9614.36</v>
          </cell>
        </row>
        <row r="39">
          <cell r="B39">
            <v>1633271.01</v>
          </cell>
          <cell r="C39">
            <v>1096666.65</v>
          </cell>
          <cell r="D39">
            <v>1095289.64</v>
          </cell>
          <cell r="E39">
            <v>1088597.75</v>
          </cell>
          <cell r="F39">
            <v>6691.9</v>
          </cell>
          <cell r="G39">
            <v>1377</v>
          </cell>
          <cell r="H39">
            <v>536604.36</v>
          </cell>
          <cell r="I39">
            <v>138407.76</v>
          </cell>
          <cell r="J39">
            <v>114894.59</v>
          </cell>
          <cell r="K39">
            <v>180699.62</v>
          </cell>
          <cell r="L39">
            <v>102602.38</v>
          </cell>
        </row>
        <row r="40">
          <cell r="B40">
            <v>793318</v>
          </cell>
          <cell r="C40">
            <v>583237.31</v>
          </cell>
          <cell r="D40">
            <v>581860.3</v>
          </cell>
          <cell r="E40">
            <v>577509.35</v>
          </cell>
          <cell r="F40">
            <v>4350.96</v>
          </cell>
          <cell r="G40">
            <v>1377</v>
          </cell>
          <cell r="H40">
            <v>210080.69</v>
          </cell>
          <cell r="I40">
            <v>3919.55</v>
          </cell>
          <cell r="J40">
            <v>45087.55</v>
          </cell>
          <cell r="K40">
            <v>83416.5</v>
          </cell>
          <cell r="L40">
            <v>77657.1</v>
          </cell>
        </row>
        <row r="41">
          <cell r="B41">
            <v>839953</v>
          </cell>
          <cell r="C41">
            <v>513429.34</v>
          </cell>
          <cell r="D41">
            <v>513429.34</v>
          </cell>
          <cell r="E41">
            <v>511088.4</v>
          </cell>
          <cell r="F41">
            <v>2340.94</v>
          </cell>
          <cell r="G41" t="str">
            <v>-</v>
          </cell>
          <cell r="H41">
            <v>326523.66</v>
          </cell>
          <cell r="I41">
            <v>134488.21</v>
          </cell>
          <cell r="J41">
            <v>69807.04</v>
          </cell>
          <cell r="K41">
            <v>97283.12</v>
          </cell>
          <cell r="L41">
            <v>24945.29</v>
          </cell>
        </row>
        <row r="42">
          <cell r="B42">
            <v>893915</v>
          </cell>
          <cell r="C42">
            <v>666468.54</v>
          </cell>
          <cell r="D42">
            <v>666468.54</v>
          </cell>
          <cell r="E42">
            <v>661017.6</v>
          </cell>
          <cell r="F42">
            <v>5450.94</v>
          </cell>
          <cell r="G42" t="str">
            <v>-</v>
          </cell>
          <cell r="H42">
            <v>227446.47</v>
          </cell>
          <cell r="I42">
            <v>67859.24</v>
          </cell>
          <cell r="J42">
            <v>68075.55</v>
          </cell>
          <cell r="K42">
            <v>75241.17</v>
          </cell>
          <cell r="L42">
            <v>16270.51</v>
          </cell>
        </row>
        <row r="43">
          <cell r="B43">
            <v>433611</v>
          </cell>
          <cell r="C43">
            <v>361362.74</v>
          </cell>
          <cell r="D43">
            <v>361362.74</v>
          </cell>
          <cell r="E43">
            <v>359816.52</v>
          </cell>
          <cell r="F43">
            <v>1546.22</v>
          </cell>
          <cell r="G43" t="str">
            <v>-</v>
          </cell>
          <cell r="H43">
            <v>72248.26</v>
          </cell>
          <cell r="I43">
            <v>2090.07</v>
          </cell>
          <cell r="J43">
            <v>33863.25</v>
          </cell>
          <cell r="K43">
            <v>28055.66</v>
          </cell>
          <cell r="L43">
            <v>8239.29</v>
          </cell>
        </row>
        <row r="44">
          <cell r="B44">
            <v>460304</v>
          </cell>
          <cell r="C44">
            <v>305105.8</v>
          </cell>
          <cell r="D44">
            <v>305105.8</v>
          </cell>
          <cell r="E44">
            <v>301201.08</v>
          </cell>
          <cell r="F44">
            <v>3904.72</v>
          </cell>
          <cell r="G44" t="str">
            <v>-</v>
          </cell>
          <cell r="H44">
            <v>155198.2</v>
          </cell>
          <cell r="I44">
            <v>65769.17</v>
          </cell>
          <cell r="J44">
            <v>34212.29</v>
          </cell>
          <cell r="K44">
            <v>47185.51</v>
          </cell>
          <cell r="L44">
            <v>8031.22</v>
          </cell>
        </row>
        <row r="49">
          <cell r="B49">
            <v>470102</v>
          </cell>
          <cell r="C49">
            <v>379792.59</v>
          </cell>
          <cell r="D49">
            <v>379467.45</v>
          </cell>
          <cell r="E49">
            <v>376005.59</v>
          </cell>
          <cell r="F49">
            <v>3461.85</v>
          </cell>
          <cell r="G49">
            <v>325.14</v>
          </cell>
          <cell r="H49">
            <v>90309.41</v>
          </cell>
          <cell r="I49">
            <v>26962.77</v>
          </cell>
          <cell r="J49">
            <v>23503.56</v>
          </cell>
          <cell r="K49">
            <v>33861.97</v>
          </cell>
          <cell r="L49">
            <v>5981.12</v>
          </cell>
        </row>
        <row r="50">
          <cell r="B50">
            <v>227594</v>
          </cell>
          <cell r="C50">
            <v>199075.63</v>
          </cell>
          <cell r="D50">
            <v>199075.63</v>
          </cell>
          <cell r="E50">
            <v>198110.37</v>
          </cell>
          <cell r="F50">
            <v>965.26</v>
          </cell>
          <cell r="G50" t="str">
            <v>-</v>
          </cell>
          <cell r="H50">
            <v>28518.38</v>
          </cell>
          <cell r="I50">
            <v>984.55</v>
          </cell>
          <cell r="J50">
            <v>10831.45</v>
          </cell>
          <cell r="K50">
            <v>13810.79</v>
          </cell>
          <cell r="L50">
            <v>2891.57</v>
          </cell>
        </row>
        <row r="51">
          <cell r="B51">
            <v>242508</v>
          </cell>
          <cell r="C51">
            <v>180716.96</v>
          </cell>
          <cell r="D51">
            <v>180391.82</v>
          </cell>
          <cell r="E51">
            <v>177895.23</v>
          </cell>
          <cell r="F51">
            <v>2496.6</v>
          </cell>
          <cell r="G51">
            <v>325.14</v>
          </cell>
          <cell r="H51">
            <v>61791.04</v>
          </cell>
          <cell r="I51">
            <v>25978.21</v>
          </cell>
          <cell r="J51">
            <v>12672.1</v>
          </cell>
          <cell r="K51">
            <v>20051.18</v>
          </cell>
          <cell r="L51">
            <v>3089.54</v>
          </cell>
        </row>
        <row r="52">
          <cell r="B52">
            <v>228400</v>
          </cell>
          <cell r="C52">
            <v>171220.59</v>
          </cell>
          <cell r="D52">
            <v>171220.59</v>
          </cell>
          <cell r="E52">
            <v>170451.88</v>
          </cell>
          <cell r="F52">
            <v>768.71</v>
          </cell>
          <cell r="G52" t="str">
            <v>-</v>
          </cell>
          <cell r="H52">
            <v>57179.41</v>
          </cell>
          <cell r="I52">
            <v>18911.59</v>
          </cell>
          <cell r="J52">
            <v>12752.24</v>
          </cell>
          <cell r="K52">
            <v>19925.11</v>
          </cell>
          <cell r="L52">
            <v>5590.48</v>
          </cell>
        </row>
        <row r="53">
          <cell r="B53">
            <v>110615</v>
          </cell>
          <cell r="C53">
            <v>93156.64</v>
          </cell>
          <cell r="D53">
            <v>93156.64</v>
          </cell>
          <cell r="E53">
            <v>92904.88</v>
          </cell>
          <cell r="F53">
            <v>251.76</v>
          </cell>
          <cell r="G53" t="str">
            <v>-</v>
          </cell>
          <cell r="H53">
            <v>17458.36</v>
          </cell>
          <cell r="I53">
            <v>299.59</v>
          </cell>
          <cell r="J53">
            <v>5973.84</v>
          </cell>
          <cell r="K53">
            <v>8275.16</v>
          </cell>
          <cell r="L53">
            <v>2909.78</v>
          </cell>
        </row>
        <row r="54">
          <cell r="B54">
            <v>117785</v>
          </cell>
          <cell r="C54">
            <v>78063.95</v>
          </cell>
          <cell r="D54">
            <v>78063.95</v>
          </cell>
          <cell r="E54">
            <v>77547</v>
          </cell>
          <cell r="F54">
            <v>516.95</v>
          </cell>
          <cell r="G54" t="str">
            <v>-</v>
          </cell>
          <cell r="H54">
            <v>39721.05</v>
          </cell>
          <cell r="I54">
            <v>18612</v>
          </cell>
          <cell r="J54">
            <v>6778.4</v>
          </cell>
          <cell r="K54">
            <v>11649.95</v>
          </cell>
          <cell r="L54">
            <v>2680.7</v>
          </cell>
        </row>
        <row r="55">
          <cell r="B55">
            <v>739064</v>
          </cell>
          <cell r="C55">
            <v>519179.5</v>
          </cell>
          <cell r="D55">
            <v>518654.51</v>
          </cell>
          <cell r="E55">
            <v>513336.99</v>
          </cell>
          <cell r="F55">
            <v>5317.52</v>
          </cell>
          <cell r="G55">
            <v>524.99</v>
          </cell>
          <cell r="H55">
            <v>219884.5</v>
          </cell>
          <cell r="I55">
            <v>86820.03</v>
          </cell>
          <cell r="J55">
            <v>55394.24</v>
          </cell>
          <cell r="K55">
            <v>62212.6</v>
          </cell>
          <cell r="L55">
            <v>15457.62</v>
          </cell>
        </row>
        <row r="56">
          <cell r="B56">
            <v>357910</v>
          </cell>
          <cell r="C56">
            <v>286195.23</v>
          </cell>
          <cell r="D56">
            <v>286195.23</v>
          </cell>
          <cell r="E56">
            <v>282900.11</v>
          </cell>
          <cell r="F56">
            <v>3295.12</v>
          </cell>
          <cell r="G56" t="str">
            <v>-</v>
          </cell>
          <cell r="H56">
            <v>71714.77</v>
          </cell>
          <cell r="I56">
            <v>9847.32</v>
          </cell>
          <cell r="J56">
            <v>25131.4</v>
          </cell>
          <cell r="K56">
            <v>28641.74</v>
          </cell>
          <cell r="L56">
            <v>8094.3</v>
          </cell>
        </row>
        <row r="57">
          <cell r="B57">
            <v>381154</v>
          </cell>
          <cell r="C57">
            <v>232984.27</v>
          </cell>
          <cell r="D57">
            <v>232459.28</v>
          </cell>
          <cell r="E57">
            <v>230436.88</v>
          </cell>
          <cell r="F57">
            <v>2022.4</v>
          </cell>
          <cell r="G57">
            <v>524.99</v>
          </cell>
          <cell r="H57">
            <v>148169.73</v>
          </cell>
          <cell r="I57">
            <v>76972.71</v>
          </cell>
          <cell r="J57">
            <v>30262.84</v>
          </cell>
          <cell r="K57">
            <v>33570.86</v>
          </cell>
          <cell r="L57">
            <v>7363.32</v>
          </cell>
        </row>
        <row r="58">
          <cell r="B58">
            <v>541113</v>
          </cell>
          <cell r="C58">
            <v>399517.58</v>
          </cell>
          <cell r="D58">
            <v>399517.58</v>
          </cell>
          <cell r="E58">
            <v>395674.43</v>
          </cell>
          <cell r="F58">
            <v>3843.16</v>
          </cell>
          <cell r="G58" t="str">
            <v>-</v>
          </cell>
          <cell r="H58">
            <v>141595.42</v>
          </cell>
          <cell r="I58">
            <v>48800.04</v>
          </cell>
          <cell r="J58">
            <v>33790.73</v>
          </cell>
          <cell r="K58">
            <v>39497.35</v>
          </cell>
          <cell r="L58">
            <v>19507.3</v>
          </cell>
        </row>
        <row r="59">
          <cell r="B59">
            <v>259942</v>
          </cell>
          <cell r="C59">
            <v>208546.35</v>
          </cell>
          <cell r="D59">
            <v>208546.35</v>
          </cell>
          <cell r="E59">
            <v>206337.4</v>
          </cell>
          <cell r="F59">
            <v>2208.95</v>
          </cell>
          <cell r="G59" t="str">
            <v>-</v>
          </cell>
          <cell r="H59">
            <v>51395.65</v>
          </cell>
          <cell r="I59">
            <v>4319.1</v>
          </cell>
          <cell r="J59">
            <v>17162.16</v>
          </cell>
          <cell r="K59">
            <v>16322.19</v>
          </cell>
          <cell r="L59">
            <v>13592.19</v>
          </cell>
        </row>
        <row r="60">
          <cell r="B60">
            <v>281171</v>
          </cell>
          <cell r="C60">
            <v>190971.23</v>
          </cell>
          <cell r="D60">
            <v>190971.23</v>
          </cell>
          <cell r="E60">
            <v>189337.02</v>
          </cell>
          <cell r="F60">
            <v>1634.21</v>
          </cell>
          <cell r="G60" t="str">
            <v>-</v>
          </cell>
          <cell r="H60">
            <v>90199.77</v>
          </cell>
          <cell r="I60">
            <v>44480.94</v>
          </cell>
          <cell r="J60">
            <v>16628.57</v>
          </cell>
          <cell r="K60">
            <v>23175.16</v>
          </cell>
          <cell r="L60">
            <v>5915.11</v>
          </cell>
        </row>
        <row r="61">
          <cell r="B61">
            <v>218244</v>
          </cell>
          <cell r="C61">
            <v>152332.04</v>
          </cell>
          <cell r="D61">
            <v>152102.27</v>
          </cell>
          <cell r="E61">
            <v>150920.49</v>
          </cell>
          <cell r="F61">
            <v>1181.78</v>
          </cell>
          <cell r="G61">
            <v>229.77</v>
          </cell>
          <cell r="H61">
            <v>65911.96</v>
          </cell>
          <cell r="I61">
            <v>19881.21</v>
          </cell>
          <cell r="J61">
            <v>13605.8</v>
          </cell>
          <cell r="K61">
            <v>21094.16</v>
          </cell>
          <cell r="L61">
            <v>11330.79</v>
          </cell>
        </row>
        <row r="62">
          <cell r="B62">
            <v>105649</v>
          </cell>
          <cell r="C62">
            <v>79556.85</v>
          </cell>
          <cell r="D62">
            <v>79327.08</v>
          </cell>
          <cell r="E62">
            <v>78521.97</v>
          </cell>
          <cell r="F62">
            <v>805.11</v>
          </cell>
          <cell r="G62">
            <v>229.77</v>
          </cell>
          <cell r="H62">
            <v>26092.15</v>
          </cell>
          <cell r="I62">
            <v>3039.4</v>
          </cell>
          <cell r="J62">
            <v>6418.86</v>
          </cell>
          <cell r="K62">
            <v>9199.1</v>
          </cell>
          <cell r="L62">
            <v>7434.79</v>
          </cell>
        </row>
        <row r="63">
          <cell r="B63">
            <v>112595</v>
          </cell>
          <cell r="C63">
            <v>72775.19</v>
          </cell>
          <cell r="D63">
            <v>72775.19</v>
          </cell>
          <cell r="E63">
            <v>72398.52</v>
          </cell>
          <cell r="F63">
            <v>376.67</v>
          </cell>
          <cell r="G63" t="str">
            <v>-</v>
          </cell>
          <cell r="H63">
            <v>39819.81</v>
          </cell>
          <cell r="I63">
            <v>16841.81</v>
          </cell>
          <cell r="J63">
            <v>7186.94</v>
          </cell>
          <cell r="K63">
            <v>11895.06</v>
          </cell>
          <cell r="L63">
            <v>3896.01</v>
          </cell>
        </row>
        <row r="64">
          <cell r="B64">
            <v>547219.01</v>
          </cell>
          <cell r="C64">
            <v>356928.01</v>
          </cell>
          <cell r="D64">
            <v>350120.11</v>
          </cell>
          <cell r="E64">
            <v>348414.89</v>
          </cell>
          <cell r="F64">
            <v>1705.21</v>
          </cell>
          <cell r="G64">
            <v>6807.91</v>
          </cell>
          <cell r="H64">
            <v>190290.99</v>
          </cell>
          <cell r="I64">
            <v>65025.7</v>
          </cell>
          <cell r="J64">
            <v>31129.83</v>
          </cell>
          <cell r="K64">
            <v>57686.18</v>
          </cell>
          <cell r="L64">
            <v>36449.29</v>
          </cell>
        </row>
        <row r="65">
          <cell r="B65">
            <v>267192</v>
          </cell>
          <cell r="C65">
            <v>196004.83</v>
          </cell>
          <cell r="D65">
            <v>191698.82</v>
          </cell>
          <cell r="E65">
            <v>190095.55</v>
          </cell>
          <cell r="F65">
            <v>1603.27</v>
          </cell>
          <cell r="G65">
            <v>4306.01</v>
          </cell>
          <cell r="H65">
            <v>71187.17</v>
          </cell>
          <cell r="I65">
            <v>3825.73</v>
          </cell>
          <cell r="J65">
            <v>14483.62</v>
          </cell>
          <cell r="K65">
            <v>26554.07</v>
          </cell>
          <cell r="L65">
            <v>26323.75</v>
          </cell>
        </row>
        <row r="66">
          <cell r="B66">
            <v>280027</v>
          </cell>
          <cell r="C66">
            <v>160923.18</v>
          </cell>
          <cell r="D66">
            <v>158421.29</v>
          </cell>
          <cell r="E66">
            <v>158319.34</v>
          </cell>
          <cell r="F66">
            <v>101.95</v>
          </cell>
          <cell r="G66">
            <v>2501.89</v>
          </cell>
          <cell r="H66">
            <v>119103.82</v>
          </cell>
          <cell r="I66">
            <v>61199.97</v>
          </cell>
          <cell r="J66">
            <v>16646.21</v>
          </cell>
          <cell r="K66">
            <v>31132.11</v>
          </cell>
          <cell r="L66">
            <v>10125.54</v>
          </cell>
        </row>
        <row r="71">
          <cell r="B71">
            <v>679595</v>
          </cell>
          <cell r="C71">
            <v>473202.99</v>
          </cell>
          <cell r="D71">
            <v>473202.99</v>
          </cell>
          <cell r="E71">
            <v>464428.61</v>
          </cell>
          <cell r="F71">
            <v>8774.38</v>
          </cell>
          <cell r="G71" t="str">
            <v>-</v>
          </cell>
          <cell r="H71">
            <v>206392.01</v>
          </cell>
          <cell r="I71">
            <v>50815.77</v>
          </cell>
          <cell r="J71">
            <v>46055.18</v>
          </cell>
          <cell r="K71">
            <v>89081.39</v>
          </cell>
          <cell r="L71">
            <v>20439.67</v>
          </cell>
        </row>
        <row r="72">
          <cell r="B72">
            <v>328271</v>
          </cell>
          <cell r="C72">
            <v>259238.93</v>
          </cell>
          <cell r="D72">
            <v>259238.93</v>
          </cell>
          <cell r="E72">
            <v>254562.16</v>
          </cell>
          <cell r="F72">
            <v>4676.77</v>
          </cell>
          <cell r="G72" t="str">
            <v>-</v>
          </cell>
          <cell r="H72">
            <v>69032.07</v>
          </cell>
          <cell r="I72">
            <v>3355.56</v>
          </cell>
          <cell r="J72">
            <v>20722.2</v>
          </cell>
          <cell r="K72">
            <v>32520.88</v>
          </cell>
          <cell r="L72">
            <v>12433.42</v>
          </cell>
        </row>
        <row r="73">
          <cell r="B73">
            <v>351324</v>
          </cell>
          <cell r="C73">
            <v>213964.06</v>
          </cell>
          <cell r="D73">
            <v>213964.06</v>
          </cell>
          <cell r="E73">
            <v>209866.45</v>
          </cell>
          <cell r="F73">
            <v>4097.61</v>
          </cell>
          <cell r="G73" t="str">
            <v>-</v>
          </cell>
          <cell r="H73">
            <v>137359.95</v>
          </cell>
          <cell r="I73">
            <v>47460.21</v>
          </cell>
          <cell r="J73">
            <v>25332.98</v>
          </cell>
          <cell r="K73">
            <v>56560.51</v>
          </cell>
          <cell r="L73">
            <v>8006.25</v>
          </cell>
        </row>
        <row r="74">
          <cell r="B74">
            <v>696022</v>
          </cell>
          <cell r="C74">
            <v>488093.3</v>
          </cell>
          <cell r="D74">
            <v>488093.3</v>
          </cell>
          <cell r="E74">
            <v>482616.95</v>
          </cell>
          <cell r="F74">
            <v>5476.36</v>
          </cell>
          <cell r="G74" t="str">
            <v>-</v>
          </cell>
          <cell r="H74">
            <v>207928.7</v>
          </cell>
          <cell r="I74">
            <v>58488.44</v>
          </cell>
          <cell r="J74">
            <v>43258.83</v>
          </cell>
          <cell r="K74">
            <v>86312.89</v>
          </cell>
          <cell r="L74">
            <v>19868.53</v>
          </cell>
        </row>
        <row r="75">
          <cell r="B75">
            <v>336160</v>
          </cell>
          <cell r="C75">
            <v>266503.57</v>
          </cell>
          <cell r="D75">
            <v>266503.57</v>
          </cell>
          <cell r="E75">
            <v>262977.78</v>
          </cell>
          <cell r="F75">
            <v>3525.79</v>
          </cell>
          <cell r="G75" t="str">
            <v>-</v>
          </cell>
          <cell r="H75">
            <v>69656.43</v>
          </cell>
          <cell r="I75">
            <v>3028.13</v>
          </cell>
          <cell r="J75">
            <v>18524.87</v>
          </cell>
          <cell r="K75">
            <v>35331.02</v>
          </cell>
          <cell r="L75">
            <v>12772.41</v>
          </cell>
        </row>
        <row r="76">
          <cell r="B76">
            <v>359862</v>
          </cell>
          <cell r="C76">
            <v>221589.74</v>
          </cell>
          <cell r="D76">
            <v>221589.74</v>
          </cell>
          <cell r="E76">
            <v>219639.17</v>
          </cell>
          <cell r="F76">
            <v>1950.57</v>
          </cell>
          <cell r="G76" t="str">
            <v>-</v>
          </cell>
          <cell r="H76">
            <v>138272.26</v>
          </cell>
          <cell r="I76">
            <v>55460.31</v>
          </cell>
          <cell r="J76">
            <v>24733.96</v>
          </cell>
          <cell r="K76">
            <v>50981.87</v>
          </cell>
          <cell r="L76">
            <v>7096.12</v>
          </cell>
        </row>
        <row r="77">
          <cell r="B77">
            <v>709352</v>
          </cell>
          <cell r="C77">
            <v>472450.78</v>
          </cell>
          <cell r="D77">
            <v>471470.18</v>
          </cell>
          <cell r="E77">
            <v>469086.74</v>
          </cell>
          <cell r="F77">
            <v>2383.45</v>
          </cell>
          <cell r="G77">
            <v>980.59</v>
          </cell>
          <cell r="H77">
            <v>236901.23</v>
          </cell>
          <cell r="I77">
            <v>55989.43</v>
          </cell>
          <cell r="J77">
            <v>55402.61</v>
          </cell>
          <cell r="K77">
            <v>102845</v>
          </cell>
          <cell r="L77">
            <v>22664.19</v>
          </cell>
        </row>
        <row r="78">
          <cell r="B78">
            <v>342467</v>
          </cell>
          <cell r="C78">
            <v>262576.94</v>
          </cell>
          <cell r="D78">
            <v>262426.59</v>
          </cell>
          <cell r="E78">
            <v>260389.72</v>
          </cell>
          <cell r="F78">
            <v>2036.88</v>
          </cell>
          <cell r="G78">
            <v>150.35</v>
          </cell>
          <cell r="H78">
            <v>79890.06</v>
          </cell>
          <cell r="I78">
            <v>2624.16</v>
          </cell>
          <cell r="J78">
            <v>24827.61</v>
          </cell>
          <cell r="K78">
            <v>39162.12</v>
          </cell>
          <cell r="L78">
            <v>13276.18</v>
          </cell>
        </row>
        <row r="79">
          <cell r="B79">
            <v>366885</v>
          </cell>
          <cell r="C79">
            <v>209873.84</v>
          </cell>
          <cell r="D79">
            <v>209043.59</v>
          </cell>
          <cell r="E79">
            <v>208697.02</v>
          </cell>
          <cell r="F79">
            <v>346.57</v>
          </cell>
          <cell r="G79">
            <v>830.24</v>
          </cell>
          <cell r="H79">
            <v>157011.16</v>
          </cell>
          <cell r="I79">
            <v>53365.27</v>
          </cell>
          <cell r="J79">
            <v>30575</v>
          </cell>
          <cell r="K79">
            <v>63682.88</v>
          </cell>
          <cell r="L79">
            <v>9388.01</v>
          </cell>
        </row>
        <row r="80">
          <cell r="B80">
            <v>1107738</v>
          </cell>
          <cell r="C80">
            <v>825352.62</v>
          </cell>
          <cell r="D80">
            <v>825352.62</v>
          </cell>
          <cell r="E80">
            <v>818671.67</v>
          </cell>
          <cell r="F80">
            <v>6680.95</v>
          </cell>
          <cell r="G80" t="str">
            <v>-</v>
          </cell>
          <cell r="H80">
            <v>282385.38</v>
          </cell>
          <cell r="I80">
            <v>78137.54</v>
          </cell>
          <cell r="J80">
            <v>87502.91</v>
          </cell>
          <cell r="K80">
            <v>90825.51</v>
          </cell>
          <cell r="L80">
            <v>25919.42</v>
          </cell>
        </row>
        <row r="81">
          <cell r="B81">
            <v>522012</v>
          </cell>
          <cell r="C81">
            <v>426081.68</v>
          </cell>
          <cell r="D81">
            <v>426081.68</v>
          </cell>
          <cell r="E81">
            <v>421762.23</v>
          </cell>
          <cell r="F81">
            <v>4319.46</v>
          </cell>
          <cell r="G81" t="str">
            <v>-</v>
          </cell>
          <cell r="H81">
            <v>95930.31</v>
          </cell>
          <cell r="I81">
            <v>5721</v>
          </cell>
          <cell r="J81">
            <v>37364.57</v>
          </cell>
          <cell r="K81">
            <v>39273.86</v>
          </cell>
          <cell r="L81">
            <v>13570.89</v>
          </cell>
        </row>
        <row r="82">
          <cell r="B82">
            <v>585726</v>
          </cell>
          <cell r="C82">
            <v>399270.93</v>
          </cell>
          <cell r="D82">
            <v>399270.93</v>
          </cell>
          <cell r="E82">
            <v>396909.44</v>
          </cell>
          <cell r="F82">
            <v>2361.5</v>
          </cell>
          <cell r="G82" t="str">
            <v>-</v>
          </cell>
          <cell r="H82">
            <v>186455.07</v>
          </cell>
          <cell r="I82">
            <v>72416.54</v>
          </cell>
          <cell r="J82">
            <v>50138.34</v>
          </cell>
          <cell r="K82">
            <v>51551.65</v>
          </cell>
          <cell r="L82">
            <v>12348.53</v>
          </cell>
        </row>
        <row r="83">
          <cell r="B83">
            <v>984442</v>
          </cell>
          <cell r="C83">
            <v>758198.22</v>
          </cell>
          <cell r="D83">
            <v>758198.22</v>
          </cell>
          <cell r="E83">
            <v>754172.79</v>
          </cell>
          <cell r="F83">
            <v>4025.43</v>
          </cell>
          <cell r="G83" t="str">
            <v>-</v>
          </cell>
          <cell r="H83">
            <v>226243.78</v>
          </cell>
          <cell r="I83">
            <v>69271.04</v>
          </cell>
          <cell r="J83">
            <v>60758.94</v>
          </cell>
          <cell r="K83">
            <v>68391.32</v>
          </cell>
          <cell r="L83">
            <v>27822.48</v>
          </cell>
        </row>
        <row r="84">
          <cell r="B84">
            <v>464229</v>
          </cell>
          <cell r="C84">
            <v>388274.33</v>
          </cell>
          <cell r="D84">
            <v>388274.33</v>
          </cell>
          <cell r="E84">
            <v>385214.87</v>
          </cell>
          <cell r="F84">
            <v>3059.47</v>
          </cell>
          <cell r="G84" t="str">
            <v>-</v>
          </cell>
          <cell r="H84">
            <v>75954.67</v>
          </cell>
          <cell r="I84">
            <v>4707.16</v>
          </cell>
          <cell r="J84">
            <v>29121.18</v>
          </cell>
          <cell r="K84">
            <v>27496.91</v>
          </cell>
          <cell r="L84">
            <v>14629.41</v>
          </cell>
        </row>
        <row r="85">
          <cell r="B85">
            <v>520213</v>
          </cell>
          <cell r="C85">
            <v>369923.88</v>
          </cell>
          <cell r="D85">
            <v>369923.88</v>
          </cell>
          <cell r="E85">
            <v>368957.92</v>
          </cell>
          <cell r="F85">
            <v>965.96</v>
          </cell>
          <cell r="G85" t="str">
            <v>-</v>
          </cell>
          <cell r="H85">
            <v>150289.12</v>
          </cell>
          <cell r="I85">
            <v>64563.88</v>
          </cell>
          <cell r="J85">
            <v>31637.76</v>
          </cell>
          <cell r="K85">
            <v>40894.41</v>
          </cell>
          <cell r="L85">
            <v>13193.07</v>
          </cell>
        </row>
        <row r="86">
          <cell r="B86">
            <v>148402</v>
          </cell>
          <cell r="C86">
            <v>101981.32</v>
          </cell>
          <cell r="D86">
            <v>101981.32</v>
          </cell>
          <cell r="E86">
            <v>101008.36</v>
          </cell>
          <cell r="F86">
            <v>972.96</v>
          </cell>
          <cell r="G86" t="str">
            <v>-</v>
          </cell>
          <cell r="H86">
            <v>46420.67</v>
          </cell>
          <cell r="I86">
            <v>16032.3</v>
          </cell>
          <cell r="J86">
            <v>12246.4</v>
          </cell>
          <cell r="K86">
            <v>14342.76</v>
          </cell>
          <cell r="L86">
            <v>3799.22</v>
          </cell>
        </row>
        <row r="87">
          <cell r="B87">
            <v>71727</v>
          </cell>
          <cell r="C87">
            <v>55875.38</v>
          </cell>
          <cell r="D87">
            <v>55875.38</v>
          </cell>
          <cell r="E87">
            <v>55288.28</v>
          </cell>
          <cell r="F87">
            <v>587.09</v>
          </cell>
          <cell r="G87" t="str">
            <v>-</v>
          </cell>
          <cell r="H87">
            <v>15851.62</v>
          </cell>
          <cell r="I87">
            <v>1886.71</v>
          </cell>
          <cell r="J87">
            <v>5357.62</v>
          </cell>
          <cell r="K87">
            <v>6794.68</v>
          </cell>
          <cell r="L87">
            <v>1812.61</v>
          </cell>
        </row>
        <row r="88">
          <cell r="B88">
            <v>76675</v>
          </cell>
          <cell r="C88">
            <v>46105.95</v>
          </cell>
          <cell r="D88">
            <v>46105.95</v>
          </cell>
          <cell r="E88">
            <v>45720.08</v>
          </cell>
          <cell r="F88">
            <v>385.87</v>
          </cell>
          <cell r="G88" t="str">
            <v>-</v>
          </cell>
          <cell r="H88">
            <v>30569.05</v>
          </cell>
          <cell r="I88">
            <v>14145.59</v>
          </cell>
          <cell r="J88">
            <v>6888.77</v>
          </cell>
          <cell r="K88">
            <v>7548.09</v>
          </cell>
          <cell r="L88">
            <v>1986.61</v>
          </cell>
        </row>
        <row r="93">
          <cell r="B93">
            <v>421322</v>
          </cell>
          <cell r="C93">
            <v>292304.29</v>
          </cell>
          <cell r="D93">
            <v>292304.29</v>
          </cell>
          <cell r="E93">
            <v>287632.7</v>
          </cell>
          <cell r="F93">
            <v>4671.59</v>
          </cell>
          <cell r="G93" t="str">
            <v>-</v>
          </cell>
          <cell r="H93">
            <v>129017.71</v>
          </cell>
          <cell r="I93">
            <v>26301.74</v>
          </cell>
          <cell r="J93">
            <v>35408.61</v>
          </cell>
          <cell r="K93">
            <v>53888.07</v>
          </cell>
          <cell r="L93">
            <v>13419.29</v>
          </cell>
        </row>
        <row r="94">
          <cell r="B94">
            <v>203559</v>
          </cell>
          <cell r="C94">
            <v>150959.25</v>
          </cell>
          <cell r="D94">
            <v>150959.25</v>
          </cell>
          <cell r="E94">
            <v>147425.7</v>
          </cell>
          <cell r="F94">
            <v>3533.55</v>
          </cell>
          <cell r="G94" t="str">
            <v>-</v>
          </cell>
          <cell r="H94">
            <v>52599.75</v>
          </cell>
          <cell r="I94">
            <v>4100.96</v>
          </cell>
          <cell r="J94">
            <v>17306.33</v>
          </cell>
          <cell r="K94">
            <v>21795</v>
          </cell>
          <cell r="L94">
            <v>9397.46</v>
          </cell>
        </row>
        <row r="95">
          <cell r="B95">
            <v>217763</v>
          </cell>
          <cell r="C95">
            <v>141345.04</v>
          </cell>
          <cell r="D95">
            <v>141345.04</v>
          </cell>
          <cell r="E95">
            <v>140207</v>
          </cell>
          <cell r="F95">
            <v>1138.04</v>
          </cell>
          <cell r="G95" t="str">
            <v>-</v>
          </cell>
          <cell r="H95">
            <v>76417.96</v>
          </cell>
          <cell r="I95">
            <v>22200.78</v>
          </cell>
          <cell r="J95">
            <v>18102.28</v>
          </cell>
          <cell r="K95">
            <v>32093.07</v>
          </cell>
          <cell r="L95">
            <v>4021.84</v>
          </cell>
        </row>
        <row r="96">
          <cell r="B96">
            <v>406160</v>
          </cell>
          <cell r="C96">
            <v>277437.51</v>
          </cell>
          <cell r="D96">
            <v>277437.51</v>
          </cell>
          <cell r="E96">
            <v>274924.44</v>
          </cell>
          <cell r="F96">
            <v>2513.07</v>
          </cell>
          <cell r="G96" t="str">
            <v>-</v>
          </cell>
          <cell r="H96">
            <v>128722.48</v>
          </cell>
          <cell r="I96">
            <v>37677.08</v>
          </cell>
          <cell r="J96">
            <v>28620.94</v>
          </cell>
          <cell r="K96">
            <v>45223.22</v>
          </cell>
          <cell r="L96">
            <v>17201.25</v>
          </cell>
        </row>
        <row r="97">
          <cell r="B97">
            <v>196463</v>
          </cell>
          <cell r="C97">
            <v>148962.79</v>
          </cell>
          <cell r="D97">
            <v>148962.79</v>
          </cell>
          <cell r="E97">
            <v>148492.45</v>
          </cell>
          <cell r="F97">
            <v>470.34</v>
          </cell>
          <cell r="G97" t="str">
            <v>-</v>
          </cell>
          <cell r="H97">
            <v>47500.21</v>
          </cell>
          <cell r="I97">
            <v>2816.22</v>
          </cell>
          <cell r="J97">
            <v>13684.19</v>
          </cell>
          <cell r="K97">
            <v>18748.53</v>
          </cell>
          <cell r="L97">
            <v>12251.28</v>
          </cell>
        </row>
        <row r="98">
          <cell r="B98">
            <v>209697</v>
          </cell>
          <cell r="C98">
            <v>128474.73</v>
          </cell>
          <cell r="D98">
            <v>128474.73</v>
          </cell>
          <cell r="E98">
            <v>126431.99</v>
          </cell>
          <cell r="F98">
            <v>2042.74</v>
          </cell>
          <cell r="G98" t="str">
            <v>-</v>
          </cell>
          <cell r="H98">
            <v>81222.27</v>
          </cell>
          <cell r="I98">
            <v>34860.86</v>
          </cell>
          <cell r="J98">
            <v>14936.75</v>
          </cell>
          <cell r="K98">
            <v>26474.69</v>
          </cell>
          <cell r="L98">
            <v>4949.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521297</v>
          </cell>
          <cell r="C5">
            <v>6208471.43</v>
          </cell>
          <cell r="D5">
            <v>6160485.83</v>
          </cell>
          <cell r="E5">
            <v>6077583.7</v>
          </cell>
          <cell r="F5">
            <v>82902.13</v>
          </cell>
          <cell r="G5">
            <v>47985.6</v>
          </cell>
          <cell r="H5">
            <v>3312825.57</v>
          </cell>
          <cell r="I5">
            <v>892851.86</v>
          </cell>
          <cell r="J5">
            <v>781508.72</v>
          </cell>
          <cell r="K5">
            <v>1371442.83</v>
          </cell>
          <cell r="L5">
            <v>267022.16</v>
          </cell>
        </row>
        <row r="6">
          <cell r="B6">
            <v>4519588</v>
          </cell>
          <cell r="C6">
            <v>3343724.16</v>
          </cell>
          <cell r="D6">
            <v>3317385.86</v>
          </cell>
          <cell r="E6">
            <v>3278346.49</v>
          </cell>
          <cell r="F6">
            <v>39039.38</v>
          </cell>
          <cell r="G6">
            <v>26338.29</v>
          </cell>
          <cell r="H6">
            <v>1175863.85</v>
          </cell>
          <cell r="I6">
            <v>62523.33</v>
          </cell>
          <cell r="J6">
            <v>382472.48</v>
          </cell>
          <cell r="K6">
            <v>575267.75</v>
          </cell>
          <cell r="L6">
            <v>155600.29</v>
          </cell>
        </row>
        <row r="7">
          <cell r="B7">
            <v>5001708.99</v>
          </cell>
          <cell r="C7">
            <v>2864747.27</v>
          </cell>
          <cell r="D7">
            <v>2843099.97</v>
          </cell>
          <cell r="E7">
            <v>2799237.22</v>
          </cell>
          <cell r="F7">
            <v>43862.75</v>
          </cell>
          <cell r="G7">
            <v>21647.3</v>
          </cell>
          <cell r="H7">
            <v>2136961.72</v>
          </cell>
          <cell r="I7">
            <v>830328.53</v>
          </cell>
          <cell r="J7">
            <v>399036.24</v>
          </cell>
          <cell r="K7">
            <v>796175.07</v>
          </cell>
          <cell r="L7">
            <v>111421.88</v>
          </cell>
        </row>
        <row r="8">
          <cell r="B8">
            <v>1522509</v>
          </cell>
          <cell r="C8">
            <v>996517.31</v>
          </cell>
          <cell r="D8">
            <v>996517.31</v>
          </cell>
          <cell r="E8">
            <v>984363.21</v>
          </cell>
          <cell r="F8">
            <v>12154.09</v>
          </cell>
          <cell r="G8" t="str">
            <v>-</v>
          </cell>
          <cell r="H8">
            <v>525991.69</v>
          </cell>
          <cell r="I8">
            <v>90943.6</v>
          </cell>
          <cell r="J8">
            <v>156900.7</v>
          </cell>
          <cell r="K8">
            <v>212047.45</v>
          </cell>
          <cell r="L8">
            <v>66099.94</v>
          </cell>
        </row>
        <row r="9">
          <cell r="B9">
            <v>723813</v>
          </cell>
          <cell r="C9">
            <v>520489.96</v>
          </cell>
          <cell r="D9">
            <v>520489.96</v>
          </cell>
          <cell r="E9">
            <v>514731.57</v>
          </cell>
          <cell r="F9">
            <v>5758.39</v>
          </cell>
          <cell r="G9" t="str">
            <v>-</v>
          </cell>
          <cell r="H9">
            <v>203323.04</v>
          </cell>
          <cell r="I9">
            <v>4410.82</v>
          </cell>
          <cell r="J9">
            <v>79787.57</v>
          </cell>
          <cell r="K9">
            <v>81958.19</v>
          </cell>
          <cell r="L9">
            <v>37166.47</v>
          </cell>
        </row>
        <row r="10">
          <cell r="B10">
            <v>798696</v>
          </cell>
          <cell r="C10">
            <v>476027.35</v>
          </cell>
          <cell r="D10">
            <v>476027.35</v>
          </cell>
          <cell r="E10">
            <v>469631.64</v>
          </cell>
          <cell r="F10">
            <v>6395.71</v>
          </cell>
          <cell r="G10" t="str">
            <v>-</v>
          </cell>
          <cell r="H10">
            <v>322668.65</v>
          </cell>
          <cell r="I10">
            <v>86532.77</v>
          </cell>
          <cell r="J10">
            <v>77113.14</v>
          </cell>
          <cell r="K10">
            <v>130089.26</v>
          </cell>
          <cell r="L10">
            <v>28933.47</v>
          </cell>
        </row>
        <row r="11">
          <cell r="B11">
            <v>329418</v>
          </cell>
          <cell r="C11">
            <v>226938.91</v>
          </cell>
          <cell r="D11">
            <v>226938.91</v>
          </cell>
          <cell r="E11">
            <v>224558.26</v>
          </cell>
          <cell r="F11">
            <v>2380.65</v>
          </cell>
          <cell r="G11" t="str">
            <v>-</v>
          </cell>
          <cell r="H11">
            <v>102479.09</v>
          </cell>
          <cell r="I11">
            <v>22797.28</v>
          </cell>
          <cell r="J11">
            <v>24711.86</v>
          </cell>
          <cell r="K11">
            <v>49290.19</v>
          </cell>
          <cell r="L11">
            <v>5679.75</v>
          </cell>
        </row>
        <row r="12">
          <cell r="B12">
            <v>156536</v>
          </cell>
          <cell r="C12">
            <v>118078.92</v>
          </cell>
          <cell r="D12">
            <v>118078.92</v>
          </cell>
          <cell r="E12">
            <v>116866.77</v>
          </cell>
          <cell r="F12">
            <v>1212.14</v>
          </cell>
          <cell r="G12" t="str">
            <v>-</v>
          </cell>
          <cell r="H12">
            <v>38457.08</v>
          </cell>
          <cell r="I12">
            <v>597.61</v>
          </cell>
          <cell r="J12">
            <v>12808.81</v>
          </cell>
          <cell r="K12">
            <v>21382.78</v>
          </cell>
          <cell r="L12">
            <v>3667.87</v>
          </cell>
        </row>
        <row r="13">
          <cell r="B13">
            <v>172882</v>
          </cell>
          <cell r="C13">
            <v>108859.99</v>
          </cell>
          <cell r="D13">
            <v>108859.99</v>
          </cell>
          <cell r="E13">
            <v>107691.49</v>
          </cell>
          <cell r="F13">
            <v>1168.5</v>
          </cell>
          <cell r="G13" t="str">
            <v>-</v>
          </cell>
          <cell r="H13">
            <v>64022.01</v>
          </cell>
          <cell r="I13">
            <v>22199.67</v>
          </cell>
          <cell r="J13">
            <v>11903.05</v>
          </cell>
          <cell r="K13">
            <v>27907.41</v>
          </cell>
          <cell r="L13">
            <v>2011.88</v>
          </cell>
        </row>
        <row r="14">
          <cell r="B14">
            <v>588801</v>
          </cell>
          <cell r="C14">
            <v>367360.05</v>
          </cell>
          <cell r="D14">
            <v>365509.43</v>
          </cell>
          <cell r="E14">
            <v>358286.94</v>
          </cell>
          <cell r="F14">
            <v>7222.48</v>
          </cell>
          <cell r="G14">
            <v>1850.62</v>
          </cell>
          <cell r="H14">
            <v>221440.95</v>
          </cell>
          <cell r="I14">
            <v>49151.15</v>
          </cell>
          <cell r="J14">
            <v>56829.49</v>
          </cell>
          <cell r="K14">
            <v>97615</v>
          </cell>
          <cell r="L14">
            <v>17845.3</v>
          </cell>
        </row>
        <row r="15">
          <cell r="B15">
            <v>279388</v>
          </cell>
          <cell r="C15">
            <v>199036.4</v>
          </cell>
          <cell r="D15">
            <v>198567.49</v>
          </cell>
          <cell r="E15">
            <v>195981.31</v>
          </cell>
          <cell r="F15">
            <v>2586.18</v>
          </cell>
          <cell r="G15">
            <v>468.91</v>
          </cell>
          <cell r="H15">
            <v>80351.6</v>
          </cell>
          <cell r="I15">
            <v>503.05</v>
          </cell>
          <cell r="J15">
            <v>26375.19</v>
          </cell>
          <cell r="K15">
            <v>42127.04</v>
          </cell>
          <cell r="L15">
            <v>11346.33</v>
          </cell>
        </row>
        <row r="16">
          <cell r="B16">
            <v>309413</v>
          </cell>
          <cell r="C16">
            <v>168323.65</v>
          </cell>
          <cell r="D16">
            <v>166941.94</v>
          </cell>
          <cell r="E16">
            <v>162305.63</v>
          </cell>
          <cell r="F16">
            <v>4636.3</v>
          </cell>
          <cell r="G16">
            <v>1381.71</v>
          </cell>
          <cell r="H16">
            <v>141089.35</v>
          </cell>
          <cell r="I16">
            <v>48648.11</v>
          </cell>
          <cell r="J16">
            <v>30454.31</v>
          </cell>
          <cell r="K16">
            <v>55487.96</v>
          </cell>
          <cell r="L16">
            <v>6498.98</v>
          </cell>
        </row>
        <row r="17">
          <cell r="B17">
            <v>340951</v>
          </cell>
          <cell r="C17">
            <v>203637.94</v>
          </cell>
          <cell r="D17">
            <v>202273.51</v>
          </cell>
          <cell r="E17">
            <v>200443.14</v>
          </cell>
          <cell r="F17">
            <v>1830.38</v>
          </cell>
          <cell r="G17">
            <v>1364.42</v>
          </cell>
          <cell r="H17">
            <v>137313.06</v>
          </cell>
          <cell r="I17">
            <v>52158.94</v>
          </cell>
          <cell r="J17">
            <v>29917.51</v>
          </cell>
          <cell r="K17">
            <v>45455.37</v>
          </cell>
          <cell r="L17">
            <v>9781.25</v>
          </cell>
        </row>
        <row r="18">
          <cell r="B18">
            <v>161773</v>
          </cell>
          <cell r="C18">
            <v>115275.99</v>
          </cell>
          <cell r="D18">
            <v>113988.43</v>
          </cell>
          <cell r="E18">
            <v>113075.83</v>
          </cell>
          <cell r="F18">
            <v>912.6</v>
          </cell>
          <cell r="G18">
            <v>1287.56</v>
          </cell>
          <cell r="H18">
            <v>46497.02</v>
          </cell>
          <cell r="I18">
            <v>4646.28</v>
          </cell>
          <cell r="J18">
            <v>13475.97</v>
          </cell>
          <cell r="K18">
            <v>21714.81</v>
          </cell>
          <cell r="L18">
            <v>6659.96</v>
          </cell>
        </row>
        <row r="19">
          <cell r="B19">
            <v>179178</v>
          </cell>
          <cell r="C19">
            <v>88361.95</v>
          </cell>
          <cell r="D19">
            <v>88285.08</v>
          </cell>
          <cell r="E19">
            <v>87367.31</v>
          </cell>
          <cell r="F19">
            <v>917.78</v>
          </cell>
          <cell r="G19">
            <v>76.87</v>
          </cell>
          <cell r="H19">
            <v>90816.05</v>
          </cell>
          <cell r="I19">
            <v>47512.66</v>
          </cell>
          <cell r="J19">
            <v>16441.54</v>
          </cell>
          <cell r="K19">
            <v>23740.56</v>
          </cell>
          <cell r="L19">
            <v>3121.29</v>
          </cell>
        </row>
        <row r="20">
          <cell r="B20">
            <v>312440</v>
          </cell>
          <cell r="C20">
            <v>199754.18</v>
          </cell>
          <cell r="D20">
            <v>190190.26</v>
          </cell>
          <cell r="E20">
            <v>189072.67</v>
          </cell>
          <cell r="F20">
            <v>1117.59</v>
          </cell>
          <cell r="G20">
            <v>9563.93</v>
          </cell>
          <cell r="H20">
            <v>112685.81</v>
          </cell>
          <cell r="I20">
            <v>27300.98</v>
          </cell>
          <cell r="J20">
            <v>27646.91</v>
          </cell>
          <cell r="K20">
            <v>46081.45</v>
          </cell>
          <cell r="L20">
            <v>11656.47</v>
          </cell>
        </row>
        <row r="21">
          <cell r="B21">
            <v>148243</v>
          </cell>
          <cell r="C21">
            <v>110570.07</v>
          </cell>
          <cell r="D21">
            <v>105056.42</v>
          </cell>
          <cell r="E21">
            <v>104563.73</v>
          </cell>
          <cell r="F21">
            <v>492.7</v>
          </cell>
          <cell r="G21">
            <v>5513.64</v>
          </cell>
          <cell r="H21">
            <v>37672.93</v>
          </cell>
          <cell r="I21">
            <v>2216.25</v>
          </cell>
          <cell r="J21">
            <v>13259.21</v>
          </cell>
          <cell r="K21">
            <v>16987.71</v>
          </cell>
          <cell r="L21">
            <v>5209.77</v>
          </cell>
        </row>
        <row r="22">
          <cell r="B22">
            <v>164197</v>
          </cell>
          <cell r="C22">
            <v>89184.12</v>
          </cell>
          <cell r="D22">
            <v>85133.84</v>
          </cell>
          <cell r="E22">
            <v>84508.94</v>
          </cell>
          <cell r="F22">
            <v>624.9</v>
          </cell>
          <cell r="G22">
            <v>4050.28</v>
          </cell>
          <cell r="H22">
            <v>75012.88</v>
          </cell>
          <cell r="I22">
            <v>25084.74</v>
          </cell>
          <cell r="J22">
            <v>14387.7</v>
          </cell>
          <cell r="K22">
            <v>29093.74</v>
          </cell>
          <cell r="L22">
            <v>6446.71</v>
          </cell>
        </row>
        <row r="27">
          <cell r="B27">
            <v>371094.01</v>
          </cell>
          <cell r="C27">
            <v>245525.86</v>
          </cell>
          <cell r="D27">
            <v>245193.12</v>
          </cell>
          <cell r="E27">
            <v>240147.12</v>
          </cell>
          <cell r="F27">
            <v>5046</v>
          </cell>
          <cell r="G27">
            <v>332.74</v>
          </cell>
          <cell r="H27">
            <v>125568.15</v>
          </cell>
          <cell r="I27">
            <v>40780.91</v>
          </cell>
          <cell r="J27">
            <v>29920.54</v>
          </cell>
          <cell r="K27">
            <v>46620.2</v>
          </cell>
          <cell r="L27">
            <v>8246.5</v>
          </cell>
        </row>
        <row r="28">
          <cell r="B28">
            <v>176070</v>
          </cell>
          <cell r="C28">
            <v>131025.47</v>
          </cell>
          <cell r="D28">
            <v>130989.45</v>
          </cell>
          <cell r="E28">
            <v>130695.39</v>
          </cell>
          <cell r="F28">
            <v>294.06</v>
          </cell>
          <cell r="G28">
            <v>36.02</v>
          </cell>
          <cell r="H28">
            <v>45044.53</v>
          </cell>
          <cell r="I28">
            <v>3310.02</v>
          </cell>
          <cell r="J28">
            <v>16653.1</v>
          </cell>
          <cell r="K28">
            <v>20283.38</v>
          </cell>
          <cell r="L28">
            <v>4798.03</v>
          </cell>
        </row>
        <row r="29">
          <cell r="B29">
            <v>195024.01</v>
          </cell>
          <cell r="C29">
            <v>114500.39</v>
          </cell>
          <cell r="D29">
            <v>114203.67</v>
          </cell>
          <cell r="E29">
            <v>109451.73</v>
          </cell>
          <cell r="F29">
            <v>4751.94</v>
          </cell>
          <cell r="G29">
            <v>296.71</v>
          </cell>
          <cell r="H29">
            <v>80523.62</v>
          </cell>
          <cell r="I29">
            <v>37470.89</v>
          </cell>
          <cell r="J29">
            <v>13267.44</v>
          </cell>
          <cell r="K29">
            <v>26336.81</v>
          </cell>
          <cell r="L29">
            <v>3448.47</v>
          </cell>
        </row>
        <row r="30">
          <cell r="B30">
            <v>307539</v>
          </cell>
          <cell r="C30">
            <v>182433.11</v>
          </cell>
          <cell r="D30">
            <v>178971.54</v>
          </cell>
          <cell r="E30">
            <v>174156.24</v>
          </cell>
          <cell r="F30">
            <v>4815.3</v>
          </cell>
          <cell r="G30">
            <v>3461.58</v>
          </cell>
          <cell r="H30">
            <v>125105.89</v>
          </cell>
          <cell r="I30">
            <v>40358.94</v>
          </cell>
          <cell r="J30">
            <v>28182.54</v>
          </cell>
          <cell r="K30">
            <v>49412.09</v>
          </cell>
          <cell r="L30">
            <v>7152.32</v>
          </cell>
        </row>
        <row r="31">
          <cell r="B31">
            <v>145923</v>
          </cell>
          <cell r="C31">
            <v>104489.48</v>
          </cell>
          <cell r="D31">
            <v>102906.9</v>
          </cell>
          <cell r="E31">
            <v>101245.08</v>
          </cell>
          <cell r="F31">
            <v>1661.82</v>
          </cell>
          <cell r="G31">
            <v>1582.58</v>
          </cell>
          <cell r="H31">
            <v>41433.52</v>
          </cell>
          <cell r="I31">
            <v>3152.6</v>
          </cell>
          <cell r="J31">
            <v>13414.9</v>
          </cell>
          <cell r="K31">
            <v>19849.79</v>
          </cell>
          <cell r="L31">
            <v>5016.23</v>
          </cell>
        </row>
        <row r="32">
          <cell r="B32">
            <v>161616</v>
          </cell>
          <cell r="C32">
            <v>77943.63</v>
          </cell>
          <cell r="D32">
            <v>76064.64</v>
          </cell>
          <cell r="E32">
            <v>72911.16</v>
          </cell>
          <cell r="F32">
            <v>3153.48</v>
          </cell>
          <cell r="G32">
            <v>1879</v>
          </cell>
          <cell r="H32">
            <v>83672.36</v>
          </cell>
          <cell r="I32">
            <v>37206.34</v>
          </cell>
          <cell r="J32">
            <v>14767.64</v>
          </cell>
          <cell r="K32">
            <v>29562.3</v>
          </cell>
          <cell r="L32">
            <v>2136.09</v>
          </cell>
        </row>
        <row r="33">
          <cell r="B33">
            <v>962778</v>
          </cell>
          <cell r="C33">
            <v>612436.43</v>
          </cell>
          <cell r="D33">
            <v>609791.71</v>
          </cell>
          <cell r="E33">
            <v>606828.08</v>
          </cell>
          <cell r="F33">
            <v>2963.62</v>
          </cell>
          <cell r="G33">
            <v>2644.72</v>
          </cell>
          <cell r="H33">
            <v>350341.58</v>
          </cell>
          <cell r="I33">
            <v>112432.38</v>
          </cell>
          <cell r="J33">
            <v>82270.39</v>
          </cell>
          <cell r="K33">
            <v>137435</v>
          </cell>
          <cell r="L33">
            <v>18203.8</v>
          </cell>
        </row>
        <row r="34">
          <cell r="B34">
            <v>456962.01</v>
          </cell>
          <cell r="C34">
            <v>337300.04</v>
          </cell>
          <cell r="D34">
            <v>334985.89</v>
          </cell>
          <cell r="E34">
            <v>332905.01</v>
          </cell>
          <cell r="F34">
            <v>2080.88</v>
          </cell>
          <cell r="G34">
            <v>2314.15</v>
          </cell>
          <cell r="H34">
            <v>119661.96</v>
          </cell>
          <cell r="I34">
            <v>10631.31</v>
          </cell>
          <cell r="J34">
            <v>39404.44</v>
          </cell>
          <cell r="K34">
            <v>59468.73</v>
          </cell>
          <cell r="L34">
            <v>10157.48</v>
          </cell>
        </row>
        <row r="35">
          <cell r="B35">
            <v>505816</v>
          </cell>
          <cell r="C35">
            <v>275136.38</v>
          </cell>
          <cell r="D35">
            <v>274805.82</v>
          </cell>
          <cell r="E35">
            <v>273923.07</v>
          </cell>
          <cell r="F35">
            <v>882.75</v>
          </cell>
          <cell r="G35">
            <v>330.57</v>
          </cell>
          <cell r="H35">
            <v>230679.62</v>
          </cell>
          <cell r="I35">
            <v>101801.07</v>
          </cell>
          <cell r="J35">
            <v>42865.95</v>
          </cell>
          <cell r="K35">
            <v>77966.28</v>
          </cell>
          <cell r="L35">
            <v>8046.32</v>
          </cell>
        </row>
        <row r="36">
          <cell r="B36">
            <v>204600</v>
          </cell>
          <cell r="C36">
            <v>141435.19</v>
          </cell>
          <cell r="D36">
            <v>133966.27</v>
          </cell>
          <cell r="E36">
            <v>133660.99</v>
          </cell>
          <cell r="F36">
            <v>305.28</v>
          </cell>
          <cell r="G36">
            <v>7468.92</v>
          </cell>
          <cell r="H36">
            <v>63164.82</v>
          </cell>
          <cell r="I36">
            <v>17226.41</v>
          </cell>
          <cell r="J36">
            <v>9370.99</v>
          </cell>
          <cell r="K36">
            <v>31861.17</v>
          </cell>
          <cell r="L36">
            <v>4706.25</v>
          </cell>
        </row>
        <row r="37">
          <cell r="B37">
            <v>97089</v>
          </cell>
          <cell r="C37">
            <v>75705.6</v>
          </cell>
          <cell r="D37">
            <v>71242.85</v>
          </cell>
          <cell r="E37">
            <v>71077.71</v>
          </cell>
          <cell r="F37">
            <v>165.14</v>
          </cell>
          <cell r="G37">
            <v>4462.74</v>
          </cell>
          <cell r="H37">
            <v>21383.41</v>
          </cell>
          <cell r="I37">
            <v>460.06</v>
          </cell>
          <cell r="J37">
            <v>4298.75</v>
          </cell>
          <cell r="K37">
            <v>13613.93</v>
          </cell>
          <cell r="L37">
            <v>3010.67</v>
          </cell>
        </row>
        <row r="38">
          <cell r="B38">
            <v>107511</v>
          </cell>
          <cell r="C38">
            <v>65729.59</v>
          </cell>
          <cell r="D38">
            <v>62723.42</v>
          </cell>
          <cell r="E38">
            <v>62583.28</v>
          </cell>
          <cell r="F38">
            <v>140.13</v>
          </cell>
          <cell r="G38">
            <v>3006.18</v>
          </cell>
          <cell r="H38">
            <v>41781.41</v>
          </cell>
          <cell r="I38">
            <v>16766.35</v>
          </cell>
          <cell r="J38">
            <v>5072.24</v>
          </cell>
          <cell r="K38">
            <v>18247.24</v>
          </cell>
          <cell r="L38">
            <v>1695.59</v>
          </cell>
        </row>
        <row r="39">
          <cell r="B39">
            <v>768183</v>
          </cell>
          <cell r="C39">
            <v>522092.18</v>
          </cell>
          <cell r="D39">
            <v>522092.18</v>
          </cell>
          <cell r="E39">
            <v>514602.22</v>
          </cell>
          <cell r="F39">
            <v>7489.96</v>
          </cell>
          <cell r="G39" t="str">
            <v>-</v>
          </cell>
          <cell r="H39">
            <v>246090.81</v>
          </cell>
          <cell r="I39">
            <v>66302.42</v>
          </cell>
          <cell r="J39">
            <v>59314.11</v>
          </cell>
          <cell r="K39">
            <v>101056.65</v>
          </cell>
          <cell r="L39">
            <v>19417.63</v>
          </cell>
        </row>
        <row r="40">
          <cell r="B40">
            <v>364545</v>
          </cell>
          <cell r="C40">
            <v>274591.53</v>
          </cell>
          <cell r="D40">
            <v>274591.53</v>
          </cell>
          <cell r="E40">
            <v>272237.94</v>
          </cell>
          <cell r="F40">
            <v>2353.58</v>
          </cell>
          <cell r="G40" t="str">
            <v>-</v>
          </cell>
          <cell r="H40">
            <v>89953.48</v>
          </cell>
          <cell r="I40">
            <v>5500.18</v>
          </cell>
          <cell r="J40">
            <v>30724.1</v>
          </cell>
          <cell r="K40">
            <v>42142.94</v>
          </cell>
          <cell r="L40">
            <v>11586.25</v>
          </cell>
        </row>
        <row r="41">
          <cell r="B41">
            <v>403637.99</v>
          </cell>
          <cell r="C41">
            <v>247500.66</v>
          </cell>
          <cell r="D41">
            <v>247500.66</v>
          </cell>
          <cell r="E41">
            <v>242364.28</v>
          </cell>
          <cell r="F41">
            <v>5136.38</v>
          </cell>
          <cell r="G41" t="str">
            <v>-</v>
          </cell>
          <cell r="H41">
            <v>156137.34</v>
          </cell>
          <cell r="I41">
            <v>60802.24</v>
          </cell>
          <cell r="J41">
            <v>28590.02</v>
          </cell>
          <cell r="K41">
            <v>58913.7</v>
          </cell>
          <cell r="L41">
            <v>7831.38</v>
          </cell>
        </row>
        <row r="42">
          <cell r="B42">
            <v>230839</v>
          </cell>
          <cell r="C42">
            <v>151876.43</v>
          </cell>
          <cell r="D42">
            <v>151080.59</v>
          </cell>
          <cell r="E42">
            <v>149739.44</v>
          </cell>
          <cell r="F42">
            <v>1341.15</v>
          </cell>
          <cell r="G42">
            <v>795.85</v>
          </cell>
          <cell r="H42">
            <v>78962.57</v>
          </cell>
          <cell r="I42">
            <v>24052.01</v>
          </cell>
          <cell r="J42">
            <v>15602.2</v>
          </cell>
          <cell r="K42">
            <v>31787.68</v>
          </cell>
          <cell r="L42">
            <v>7520.67</v>
          </cell>
        </row>
        <row r="43">
          <cell r="B43">
            <v>109521</v>
          </cell>
          <cell r="C43">
            <v>81560.67</v>
          </cell>
          <cell r="D43">
            <v>81349.64</v>
          </cell>
          <cell r="E43">
            <v>80043.78</v>
          </cell>
          <cell r="F43">
            <v>1305.86</v>
          </cell>
          <cell r="G43">
            <v>211.03</v>
          </cell>
          <cell r="H43">
            <v>27960.33</v>
          </cell>
          <cell r="I43">
            <v>3386.09</v>
          </cell>
          <cell r="J43">
            <v>6756.93</v>
          </cell>
          <cell r="K43">
            <v>13401.1</v>
          </cell>
          <cell r="L43">
            <v>4416.22</v>
          </cell>
        </row>
        <row r="44">
          <cell r="B44">
            <v>121318</v>
          </cell>
          <cell r="C44">
            <v>70315.77</v>
          </cell>
          <cell r="D44">
            <v>69730.95</v>
          </cell>
          <cell r="E44">
            <v>69695.66</v>
          </cell>
          <cell r="F44">
            <v>35.29</v>
          </cell>
          <cell r="G44">
            <v>584.82</v>
          </cell>
          <cell r="H44">
            <v>51002.23</v>
          </cell>
          <cell r="I44">
            <v>20665.92</v>
          </cell>
          <cell r="J44">
            <v>8845.28</v>
          </cell>
          <cell r="K44">
            <v>18386.59</v>
          </cell>
          <cell r="L44">
            <v>3104.45</v>
          </cell>
        </row>
        <row r="49">
          <cell r="B49">
            <v>662109</v>
          </cell>
          <cell r="C49">
            <v>449866.04</v>
          </cell>
          <cell r="D49">
            <v>440525.62</v>
          </cell>
          <cell r="E49">
            <v>430500.09</v>
          </cell>
          <cell r="F49">
            <v>10025.54</v>
          </cell>
          <cell r="G49">
            <v>9340.41</v>
          </cell>
          <cell r="H49">
            <v>212242.96</v>
          </cell>
          <cell r="I49">
            <v>58720.4</v>
          </cell>
          <cell r="J49">
            <v>43361.07</v>
          </cell>
          <cell r="K49">
            <v>96932.57</v>
          </cell>
          <cell r="L49">
            <v>13228.93</v>
          </cell>
        </row>
        <row r="50">
          <cell r="B50">
            <v>314245</v>
          </cell>
          <cell r="C50">
            <v>241502.61</v>
          </cell>
          <cell r="D50">
            <v>237830.89</v>
          </cell>
          <cell r="E50">
            <v>233923.44</v>
          </cell>
          <cell r="F50">
            <v>3907.44</v>
          </cell>
          <cell r="G50">
            <v>3671.72</v>
          </cell>
          <cell r="H50">
            <v>72742.39</v>
          </cell>
          <cell r="I50">
            <v>1510.13</v>
          </cell>
          <cell r="J50">
            <v>21158.18</v>
          </cell>
          <cell r="K50">
            <v>42512.93</v>
          </cell>
          <cell r="L50">
            <v>7561.15</v>
          </cell>
        </row>
        <row r="51">
          <cell r="B51">
            <v>347864</v>
          </cell>
          <cell r="C51">
            <v>208363.43</v>
          </cell>
          <cell r="D51">
            <v>202694.74</v>
          </cell>
          <cell r="E51">
            <v>196576.64</v>
          </cell>
          <cell r="F51">
            <v>6118.1</v>
          </cell>
          <cell r="G51">
            <v>5668.69</v>
          </cell>
          <cell r="H51">
            <v>139500.57</v>
          </cell>
          <cell r="I51">
            <v>57210.26</v>
          </cell>
          <cell r="J51">
            <v>22202.89</v>
          </cell>
          <cell r="K51">
            <v>54419.63</v>
          </cell>
          <cell r="L51">
            <v>5667.78</v>
          </cell>
        </row>
        <row r="52">
          <cell r="B52">
            <v>453474</v>
          </cell>
          <cell r="C52">
            <v>287258.15</v>
          </cell>
          <cell r="D52">
            <v>283970.08</v>
          </cell>
          <cell r="E52">
            <v>281345.85</v>
          </cell>
          <cell r="F52">
            <v>2624.24</v>
          </cell>
          <cell r="G52">
            <v>3288.07</v>
          </cell>
          <cell r="H52">
            <v>166215.85</v>
          </cell>
          <cell r="I52">
            <v>55079.95</v>
          </cell>
          <cell r="J52">
            <v>29863.54</v>
          </cell>
          <cell r="K52">
            <v>63840.42</v>
          </cell>
          <cell r="L52">
            <v>17431.94</v>
          </cell>
        </row>
        <row r="53">
          <cell r="B53">
            <v>215082</v>
          </cell>
          <cell r="C53">
            <v>158603.7</v>
          </cell>
          <cell r="D53">
            <v>156227.94</v>
          </cell>
          <cell r="E53">
            <v>154750.61</v>
          </cell>
          <cell r="F53">
            <v>1477.32</v>
          </cell>
          <cell r="G53">
            <v>2375.77</v>
          </cell>
          <cell r="H53">
            <v>56478.3</v>
          </cell>
          <cell r="I53">
            <v>4236.07</v>
          </cell>
          <cell r="J53">
            <v>14414.65</v>
          </cell>
          <cell r="K53">
            <v>26555.33</v>
          </cell>
          <cell r="L53">
            <v>11272.25</v>
          </cell>
        </row>
        <row r="54">
          <cell r="B54">
            <v>238392</v>
          </cell>
          <cell r="C54">
            <v>128654.45</v>
          </cell>
          <cell r="D54">
            <v>127742.15</v>
          </cell>
          <cell r="E54">
            <v>126595.23</v>
          </cell>
          <cell r="F54">
            <v>1146.91</v>
          </cell>
          <cell r="G54">
            <v>912.3</v>
          </cell>
          <cell r="H54">
            <v>109737.55</v>
          </cell>
          <cell r="I54">
            <v>50843.88</v>
          </cell>
          <cell r="J54">
            <v>15448.89</v>
          </cell>
          <cell r="K54">
            <v>37285.09</v>
          </cell>
          <cell r="L54">
            <v>6159.69</v>
          </cell>
        </row>
        <row r="55">
          <cell r="B55">
            <v>514333.99</v>
          </cell>
          <cell r="C55">
            <v>354166.62</v>
          </cell>
          <cell r="D55">
            <v>354166.62</v>
          </cell>
          <cell r="E55">
            <v>346529.86</v>
          </cell>
          <cell r="F55">
            <v>7636.76</v>
          </cell>
          <cell r="G55" t="str">
            <v>-</v>
          </cell>
          <cell r="H55">
            <v>160167.37</v>
          </cell>
          <cell r="I55">
            <v>40088.4</v>
          </cell>
          <cell r="J55">
            <v>39132.81</v>
          </cell>
          <cell r="K55">
            <v>72561.29</v>
          </cell>
          <cell r="L55">
            <v>8384.86</v>
          </cell>
        </row>
        <row r="56">
          <cell r="B56">
            <v>244040</v>
          </cell>
          <cell r="C56">
            <v>194057.42</v>
          </cell>
          <cell r="D56">
            <v>194057.42</v>
          </cell>
          <cell r="E56">
            <v>190012.67</v>
          </cell>
          <cell r="F56">
            <v>4044.75</v>
          </cell>
          <cell r="G56" t="str">
            <v>-</v>
          </cell>
          <cell r="H56">
            <v>49982.58</v>
          </cell>
          <cell r="I56">
            <v>203.7</v>
          </cell>
          <cell r="J56">
            <v>18198.56</v>
          </cell>
          <cell r="K56">
            <v>26916.88</v>
          </cell>
          <cell r="L56">
            <v>4663.45</v>
          </cell>
        </row>
        <row r="57">
          <cell r="B57">
            <v>270294</v>
          </cell>
          <cell r="C57">
            <v>160109.2</v>
          </cell>
          <cell r="D57">
            <v>160109.2</v>
          </cell>
          <cell r="E57">
            <v>156517.19</v>
          </cell>
          <cell r="F57">
            <v>3592.01</v>
          </cell>
          <cell r="G57" t="str">
            <v>-</v>
          </cell>
          <cell r="H57">
            <v>110184.79</v>
          </cell>
          <cell r="I57">
            <v>39884.71</v>
          </cell>
          <cell r="J57">
            <v>20934.26</v>
          </cell>
          <cell r="K57">
            <v>45644.41</v>
          </cell>
          <cell r="L57">
            <v>3721.42</v>
          </cell>
        </row>
        <row r="58">
          <cell r="B58">
            <v>758584</v>
          </cell>
          <cell r="C58">
            <v>494880.24</v>
          </cell>
          <cell r="D58">
            <v>494411.77</v>
          </cell>
          <cell r="E58">
            <v>482633.33</v>
          </cell>
          <cell r="F58">
            <v>11778.43</v>
          </cell>
          <cell r="G58">
            <v>468.48</v>
          </cell>
          <cell r="H58">
            <v>263703.76</v>
          </cell>
          <cell r="I58">
            <v>84330.37</v>
          </cell>
          <cell r="J58">
            <v>64088.56</v>
          </cell>
          <cell r="K58">
            <v>103048.52</v>
          </cell>
          <cell r="L58">
            <v>12236.3</v>
          </cell>
        </row>
        <row r="59">
          <cell r="B59">
            <v>359957</v>
          </cell>
          <cell r="C59">
            <v>265807.19</v>
          </cell>
          <cell r="D59">
            <v>265603.54</v>
          </cell>
          <cell r="E59">
            <v>257791.24</v>
          </cell>
          <cell r="F59">
            <v>7812.31</v>
          </cell>
          <cell r="G59">
            <v>203.65</v>
          </cell>
          <cell r="H59">
            <v>94149.8</v>
          </cell>
          <cell r="I59">
            <v>7826.27</v>
          </cell>
          <cell r="J59">
            <v>31772.87</v>
          </cell>
          <cell r="K59">
            <v>46450.4</v>
          </cell>
          <cell r="L59">
            <v>8100.26</v>
          </cell>
        </row>
        <row r="60">
          <cell r="B60">
            <v>398627</v>
          </cell>
          <cell r="C60">
            <v>229073.05</v>
          </cell>
          <cell r="D60">
            <v>228808.22</v>
          </cell>
          <cell r="E60">
            <v>224842.1</v>
          </cell>
          <cell r="F60">
            <v>3966.13</v>
          </cell>
          <cell r="G60">
            <v>264.83</v>
          </cell>
          <cell r="H60">
            <v>169553.95</v>
          </cell>
          <cell r="I60">
            <v>76504.11</v>
          </cell>
          <cell r="J60">
            <v>32315.69</v>
          </cell>
          <cell r="K60">
            <v>56598.12</v>
          </cell>
          <cell r="L60">
            <v>4136.04</v>
          </cell>
        </row>
        <row r="61">
          <cell r="B61">
            <v>427761</v>
          </cell>
          <cell r="C61">
            <v>280108.02</v>
          </cell>
          <cell r="D61">
            <v>280108.02</v>
          </cell>
          <cell r="E61">
            <v>277356.49</v>
          </cell>
          <cell r="F61">
            <v>2751.54</v>
          </cell>
          <cell r="G61" t="str">
            <v>-</v>
          </cell>
          <cell r="H61">
            <v>147652.97</v>
          </cell>
          <cell r="I61">
            <v>45456.19</v>
          </cell>
          <cell r="J61">
            <v>34062.61</v>
          </cell>
          <cell r="K61">
            <v>59990.57</v>
          </cell>
          <cell r="L61">
            <v>8143.6</v>
          </cell>
        </row>
        <row r="62">
          <cell r="B62">
            <v>203011</v>
          </cell>
          <cell r="C62">
            <v>146172.04</v>
          </cell>
          <cell r="D62">
            <v>146172.04</v>
          </cell>
          <cell r="E62">
            <v>144616.94</v>
          </cell>
          <cell r="F62">
            <v>1555.09</v>
          </cell>
          <cell r="G62" t="str">
            <v>-</v>
          </cell>
          <cell r="H62">
            <v>56838.96</v>
          </cell>
          <cell r="I62">
            <v>7019.26</v>
          </cell>
          <cell r="J62">
            <v>17410.37</v>
          </cell>
          <cell r="K62">
            <v>26532.22</v>
          </cell>
          <cell r="L62">
            <v>5877.12</v>
          </cell>
        </row>
        <row r="63">
          <cell r="B63">
            <v>224750</v>
          </cell>
          <cell r="C63">
            <v>133935.99</v>
          </cell>
          <cell r="D63">
            <v>133935.99</v>
          </cell>
          <cell r="E63">
            <v>132739.54</v>
          </cell>
          <cell r="F63">
            <v>1196.44</v>
          </cell>
          <cell r="G63" t="str">
            <v>-</v>
          </cell>
          <cell r="H63">
            <v>90814.01</v>
          </cell>
          <cell r="I63">
            <v>38436.93</v>
          </cell>
          <cell r="J63">
            <v>16652.25</v>
          </cell>
          <cell r="K63">
            <v>33458.35</v>
          </cell>
          <cell r="L63">
            <v>2266.48</v>
          </cell>
        </row>
        <row r="64">
          <cell r="B64">
            <v>765883</v>
          </cell>
          <cell r="C64">
            <v>492184.77</v>
          </cell>
          <cell r="D64">
            <v>484778.9</v>
          </cell>
          <cell r="E64">
            <v>483359.78</v>
          </cell>
          <cell r="F64">
            <v>1419.12</v>
          </cell>
          <cell r="G64">
            <v>7405.87</v>
          </cell>
          <cell r="H64">
            <v>273698.22</v>
          </cell>
          <cell r="I64">
            <v>65671.53</v>
          </cell>
          <cell r="J64">
            <v>50332.86</v>
          </cell>
          <cell r="K64">
            <v>126407.21</v>
          </cell>
          <cell r="L64">
            <v>31286.63</v>
          </cell>
        </row>
        <row r="65">
          <cell r="B65">
            <v>363390</v>
          </cell>
          <cell r="C65">
            <v>269457.09</v>
          </cell>
          <cell r="D65">
            <v>265246.57</v>
          </cell>
          <cell r="E65">
            <v>263827.45</v>
          </cell>
          <cell r="F65">
            <v>1419.12</v>
          </cell>
          <cell r="G65">
            <v>4210.52</v>
          </cell>
          <cell r="H65">
            <v>93932.91</v>
          </cell>
          <cell r="I65">
            <v>2913.63</v>
          </cell>
          <cell r="J65">
            <v>22558.91</v>
          </cell>
          <cell r="K65">
            <v>53369.59</v>
          </cell>
          <cell r="L65">
            <v>15090.79</v>
          </cell>
        </row>
        <row r="66">
          <cell r="B66">
            <v>402493</v>
          </cell>
          <cell r="C66">
            <v>222727.69</v>
          </cell>
          <cell r="D66">
            <v>219532.33</v>
          </cell>
          <cell r="E66">
            <v>219532.33</v>
          </cell>
          <cell r="F66" t="str">
            <v>-</v>
          </cell>
          <cell r="G66">
            <v>3195.36</v>
          </cell>
          <cell r="H66">
            <v>179765.31</v>
          </cell>
          <cell r="I66">
            <v>62757.89</v>
          </cell>
          <cell r="J66">
            <v>27773.96</v>
          </cell>
          <cell r="K66">
            <v>73037.62</v>
          </cell>
          <cell r="L66">
            <v>16195.8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9886.03</v>
          </cell>
          <cell r="C5">
            <v>9517061.32</v>
          </cell>
          <cell r="D5">
            <v>9369977.52</v>
          </cell>
          <cell r="E5">
            <v>9260118.78</v>
          </cell>
          <cell r="F5">
            <v>109858.74</v>
          </cell>
          <cell r="G5">
            <v>147083.79</v>
          </cell>
          <cell r="H5">
            <v>5482824.71</v>
          </cell>
          <cell r="I5">
            <v>1402187.25</v>
          </cell>
          <cell r="J5">
            <v>1443194.93</v>
          </cell>
          <cell r="K5">
            <v>2144553.92</v>
          </cell>
          <cell r="L5">
            <v>492888.62</v>
          </cell>
        </row>
        <row r="6">
          <cell r="B6">
            <v>7123767.01</v>
          </cell>
          <cell r="C6">
            <v>5201650.82</v>
          </cell>
          <cell r="D6">
            <v>5105073.39</v>
          </cell>
          <cell r="E6">
            <v>5052880.46</v>
          </cell>
          <cell r="F6">
            <v>52192.93</v>
          </cell>
          <cell r="G6">
            <v>96577.43</v>
          </cell>
          <cell r="H6">
            <v>1922116.19</v>
          </cell>
          <cell r="I6">
            <v>68649.39</v>
          </cell>
          <cell r="J6">
            <v>674051.14</v>
          </cell>
          <cell r="K6">
            <v>897244.53</v>
          </cell>
          <cell r="L6">
            <v>282171.14</v>
          </cell>
        </row>
        <row r="7">
          <cell r="B7">
            <v>7876119.01</v>
          </cell>
          <cell r="C7">
            <v>4315410.5</v>
          </cell>
          <cell r="D7">
            <v>4264904.13</v>
          </cell>
          <cell r="E7">
            <v>4207238.33</v>
          </cell>
          <cell r="F7">
            <v>57665.81</v>
          </cell>
          <cell r="G7">
            <v>50506.37</v>
          </cell>
          <cell r="H7">
            <v>3560708.52</v>
          </cell>
          <cell r="I7">
            <v>1333537.85</v>
          </cell>
          <cell r="J7">
            <v>769143.79</v>
          </cell>
          <cell r="K7">
            <v>1247309.39</v>
          </cell>
          <cell r="L7">
            <v>210717.49</v>
          </cell>
        </row>
        <row r="8">
          <cell r="B8">
            <v>2049090.01</v>
          </cell>
          <cell r="C8">
            <v>1263922.38</v>
          </cell>
          <cell r="D8">
            <v>1232472.46</v>
          </cell>
          <cell r="E8">
            <v>1208730.89</v>
          </cell>
          <cell r="F8">
            <v>23741.57</v>
          </cell>
          <cell r="G8">
            <v>31449.93</v>
          </cell>
          <cell r="H8">
            <v>785167.62</v>
          </cell>
          <cell r="I8">
            <v>207862.41</v>
          </cell>
          <cell r="J8">
            <v>181861.99</v>
          </cell>
          <cell r="K8">
            <v>303411.51</v>
          </cell>
          <cell r="L8">
            <v>92031.7</v>
          </cell>
        </row>
        <row r="9">
          <cell r="B9">
            <v>973333</v>
          </cell>
          <cell r="C9">
            <v>708089.49</v>
          </cell>
          <cell r="D9">
            <v>682906.11</v>
          </cell>
          <cell r="E9">
            <v>672535.45</v>
          </cell>
          <cell r="F9">
            <v>10370.66</v>
          </cell>
          <cell r="G9">
            <v>25183.38</v>
          </cell>
          <cell r="H9">
            <v>265243.51</v>
          </cell>
          <cell r="I9">
            <v>7541.42</v>
          </cell>
          <cell r="J9">
            <v>87910.81</v>
          </cell>
          <cell r="K9">
            <v>122141.25</v>
          </cell>
          <cell r="L9">
            <v>47650.03</v>
          </cell>
        </row>
        <row r="10">
          <cell r="B10">
            <v>1075757</v>
          </cell>
          <cell r="C10">
            <v>555832.89</v>
          </cell>
          <cell r="D10">
            <v>549566.35</v>
          </cell>
          <cell r="E10">
            <v>536195.44</v>
          </cell>
          <cell r="F10">
            <v>13370.91</v>
          </cell>
          <cell r="G10">
            <v>6266.55</v>
          </cell>
          <cell r="H10">
            <v>519924.11</v>
          </cell>
          <cell r="I10">
            <v>200320.99</v>
          </cell>
          <cell r="J10">
            <v>93951.18</v>
          </cell>
          <cell r="K10">
            <v>181270.26</v>
          </cell>
          <cell r="L10">
            <v>44381.68</v>
          </cell>
        </row>
        <row r="11">
          <cell r="B11">
            <v>977879</v>
          </cell>
          <cell r="C11">
            <v>671945.49</v>
          </cell>
          <cell r="D11">
            <v>667805.85</v>
          </cell>
          <cell r="E11">
            <v>651487.78</v>
          </cell>
          <cell r="F11">
            <v>16318.07</v>
          </cell>
          <cell r="G11">
            <v>4139.64</v>
          </cell>
          <cell r="H11">
            <v>305933.51</v>
          </cell>
          <cell r="I11">
            <v>75103.17</v>
          </cell>
          <cell r="J11">
            <v>83214.02</v>
          </cell>
          <cell r="K11">
            <v>132161.75</v>
          </cell>
          <cell r="L11">
            <v>15454.57</v>
          </cell>
        </row>
        <row r="12">
          <cell r="B12">
            <v>464409</v>
          </cell>
          <cell r="C12">
            <v>361150.82</v>
          </cell>
          <cell r="D12">
            <v>357743.94</v>
          </cell>
          <cell r="E12">
            <v>348425.49</v>
          </cell>
          <cell r="F12">
            <v>9318.45</v>
          </cell>
          <cell r="G12">
            <v>3406.89</v>
          </cell>
          <cell r="H12">
            <v>103258.18</v>
          </cell>
          <cell r="I12">
            <v>6862.64</v>
          </cell>
          <cell r="J12">
            <v>34696.31</v>
          </cell>
          <cell r="K12">
            <v>51634.96</v>
          </cell>
          <cell r="L12">
            <v>10064.27</v>
          </cell>
        </row>
        <row r="13">
          <cell r="B13">
            <v>513470</v>
          </cell>
          <cell r="C13">
            <v>310794.67</v>
          </cell>
          <cell r="D13">
            <v>310061.91</v>
          </cell>
          <cell r="E13">
            <v>303062.29</v>
          </cell>
          <cell r="F13">
            <v>6999.62</v>
          </cell>
          <cell r="G13">
            <v>732.75</v>
          </cell>
          <cell r="H13">
            <v>202675.33</v>
          </cell>
          <cell r="I13">
            <v>68240.53</v>
          </cell>
          <cell r="J13">
            <v>48517.72</v>
          </cell>
          <cell r="K13">
            <v>80526.79</v>
          </cell>
          <cell r="L13">
            <v>5390.3</v>
          </cell>
        </row>
        <row r="14">
          <cell r="B14">
            <v>853859</v>
          </cell>
          <cell r="C14">
            <v>518968.09</v>
          </cell>
          <cell r="D14">
            <v>501164.27</v>
          </cell>
          <cell r="E14">
            <v>492975.5</v>
          </cell>
          <cell r="F14">
            <v>8188.77</v>
          </cell>
          <cell r="G14">
            <v>17803.82</v>
          </cell>
          <cell r="H14">
            <v>334890.91</v>
          </cell>
          <cell r="I14">
            <v>94119.26</v>
          </cell>
          <cell r="J14">
            <v>76000.18</v>
          </cell>
          <cell r="K14">
            <v>119154.76</v>
          </cell>
          <cell r="L14">
            <v>45616.7</v>
          </cell>
        </row>
        <row r="15">
          <cell r="B15">
            <v>405523</v>
          </cell>
          <cell r="C15">
            <v>286563.42</v>
          </cell>
          <cell r="D15">
            <v>275654.94</v>
          </cell>
          <cell r="E15">
            <v>271888.38</v>
          </cell>
          <cell r="F15">
            <v>3766.56</v>
          </cell>
          <cell r="G15">
            <v>10908.48</v>
          </cell>
          <cell r="H15">
            <v>118959.58</v>
          </cell>
          <cell r="I15">
            <v>4349.28</v>
          </cell>
          <cell r="J15">
            <v>36246.47</v>
          </cell>
          <cell r="K15">
            <v>50840.29</v>
          </cell>
          <cell r="L15">
            <v>27523.53</v>
          </cell>
        </row>
        <row r="16">
          <cell r="B16">
            <v>448336</v>
          </cell>
          <cell r="C16">
            <v>232404.67</v>
          </cell>
          <cell r="D16">
            <v>225509.33</v>
          </cell>
          <cell r="E16">
            <v>221087.12</v>
          </cell>
          <cell r="F16">
            <v>4422.21</v>
          </cell>
          <cell r="G16">
            <v>6895.34</v>
          </cell>
          <cell r="H16">
            <v>215931.33</v>
          </cell>
          <cell r="I16">
            <v>89769.98</v>
          </cell>
          <cell r="J16">
            <v>39753.71</v>
          </cell>
          <cell r="K16">
            <v>68314.47</v>
          </cell>
          <cell r="L16">
            <v>18093.17</v>
          </cell>
        </row>
        <row r="17">
          <cell r="B17">
            <v>765180</v>
          </cell>
          <cell r="C17">
            <v>571167.31</v>
          </cell>
          <cell r="D17">
            <v>571167.31</v>
          </cell>
          <cell r="E17">
            <v>564054.93</v>
          </cell>
          <cell r="F17">
            <v>7112.38</v>
          </cell>
          <cell r="G17" t="str">
            <v>-</v>
          </cell>
          <cell r="H17">
            <v>194012.68</v>
          </cell>
          <cell r="I17">
            <v>54199.54</v>
          </cell>
          <cell r="J17">
            <v>64214.76</v>
          </cell>
          <cell r="K17">
            <v>68321.07</v>
          </cell>
          <cell r="L17">
            <v>7277.31</v>
          </cell>
        </row>
        <row r="18">
          <cell r="B18">
            <v>363386</v>
          </cell>
          <cell r="C18">
            <v>298770.81</v>
          </cell>
          <cell r="D18">
            <v>298770.81</v>
          </cell>
          <cell r="E18">
            <v>296057.53</v>
          </cell>
          <cell r="F18">
            <v>2713.28</v>
          </cell>
          <cell r="G18" t="str">
            <v>-</v>
          </cell>
          <cell r="H18">
            <v>64615.18</v>
          </cell>
          <cell r="I18">
            <v>2874</v>
          </cell>
          <cell r="J18">
            <v>32961.55</v>
          </cell>
          <cell r="K18">
            <v>26982.27</v>
          </cell>
          <cell r="L18">
            <v>1797.36</v>
          </cell>
        </row>
        <row r="19">
          <cell r="B19">
            <v>401794</v>
          </cell>
          <cell r="C19">
            <v>272396.5</v>
          </cell>
          <cell r="D19">
            <v>272396.5</v>
          </cell>
          <cell r="E19">
            <v>267997.4</v>
          </cell>
          <cell r="F19">
            <v>4399.1</v>
          </cell>
          <cell r="G19" t="str">
            <v>-</v>
          </cell>
          <cell r="H19">
            <v>129397.5</v>
          </cell>
          <cell r="I19">
            <v>51325.54</v>
          </cell>
          <cell r="J19">
            <v>31253.21</v>
          </cell>
          <cell r="K19">
            <v>41338.8</v>
          </cell>
          <cell r="L19">
            <v>5479.95</v>
          </cell>
        </row>
        <row r="20">
          <cell r="B20">
            <v>1417223</v>
          </cell>
          <cell r="C20">
            <v>856277.52</v>
          </cell>
          <cell r="D20">
            <v>855030.69</v>
          </cell>
          <cell r="E20">
            <v>855030.69</v>
          </cell>
          <cell r="F20" t="str">
            <v>-</v>
          </cell>
          <cell r="G20">
            <v>1246.83</v>
          </cell>
          <cell r="H20">
            <v>560945.48</v>
          </cell>
          <cell r="I20">
            <v>139337.6</v>
          </cell>
          <cell r="J20">
            <v>148537.01</v>
          </cell>
          <cell r="K20">
            <v>230850.51</v>
          </cell>
          <cell r="L20">
            <v>42220.36</v>
          </cell>
        </row>
        <row r="21">
          <cell r="B21">
            <v>672799</v>
          </cell>
          <cell r="C21">
            <v>485961.13</v>
          </cell>
          <cell r="D21">
            <v>485366.55</v>
          </cell>
          <cell r="E21">
            <v>485366.55</v>
          </cell>
          <cell r="F21" t="str">
            <v>-</v>
          </cell>
          <cell r="G21">
            <v>594.59</v>
          </cell>
          <cell r="H21">
            <v>186837.87</v>
          </cell>
          <cell r="I21">
            <v>697.37</v>
          </cell>
          <cell r="J21">
            <v>70072.95</v>
          </cell>
          <cell r="K21">
            <v>94078.17</v>
          </cell>
          <cell r="L21">
            <v>21989.38</v>
          </cell>
        </row>
        <row r="22">
          <cell r="B22">
            <v>744424</v>
          </cell>
          <cell r="C22">
            <v>370316.39</v>
          </cell>
          <cell r="D22">
            <v>369664.14</v>
          </cell>
          <cell r="E22">
            <v>369664.14</v>
          </cell>
          <cell r="F22" t="str">
            <v>-</v>
          </cell>
          <cell r="G22">
            <v>652.24</v>
          </cell>
          <cell r="H22">
            <v>374107.61</v>
          </cell>
          <cell r="I22">
            <v>138640.23</v>
          </cell>
          <cell r="J22">
            <v>78464.06</v>
          </cell>
          <cell r="K22">
            <v>136772.35</v>
          </cell>
          <cell r="L22">
            <v>20230.98</v>
          </cell>
        </row>
        <row r="27">
          <cell r="B27">
            <v>367156</v>
          </cell>
          <cell r="C27">
            <v>274429.25</v>
          </cell>
          <cell r="D27">
            <v>273602.59</v>
          </cell>
          <cell r="E27">
            <v>273392.12</v>
          </cell>
          <cell r="F27">
            <v>210.47</v>
          </cell>
          <cell r="G27">
            <v>826.66</v>
          </cell>
          <cell r="H27">
            <v>92726.75</v>
          </cell>
          <cell r="I27">
            <v>7090.35</v>
          </cell>
          <cell r="J27">
            <v>30604.29</v>
          </cell>
          <cell r="K27">
            <v>48270.58</v>
          </cell>
          <cell r="L27">
            <v>6761.53</v>
          </cell>
        </row>
        <row r="28">
          <cell r="B28">
            <v>174358</v>
          </cell>
          <cell r="C28">
            <v>134502.2</v>
          </cell>
          <cell r="D28">
            <v>134395.3</v>
          </cell>
          <cell r="E28">
            <v>134395.3</v>
          </cell>
          <cell r="F28" t="str">
            <v>-</v>
          </cell>
          <cell r="G28">
            <v>106.9</v>
          </cell>
          <cell r="H28">
            <v>39855.8</v>
          </cell>
          <cell r="I28">
            <v>284.4</v>
          </cell>
          <cell r="J28">
            <v>15473.37</v>
          </cell>
          <cell r="K28">
            <v>19844.81</v>
          </cell>
          <cell r="L28">
            <v>4253.22</v>
          </cell>
        </row>
        <row r="29">
          <cell r="B29">
            <v>192798</v>
          </cell>
          <cell r="C29">
            <v>139927.05</v>
          </cell>
          <cell r="D29">
            <v>139207.29</v>
          </cell>
          <cell r="E29">
            <v>138996.82</v>
          </cell>
          <cell r="F29">
            <v>210.47</v>
          </cell>
          <cell r="G29">
            <v>719.76</v>
          </cell>
          <cell r="H29">
            <v>52870.95</v>
          </cell>
          <cell r="I29">
            <v>6805.95</v>
          </cell>
          <cell r="J29">
            <v>15130.91</v>
          </cell>
          <cell r="K29">
            <v>28425.77</v>
          </cell>
          <cell r="L29">
            <v>2508.32</v>
          </cell>
        </row>
        <row r="30">
          <cell r="B30">
            <v>754714</v>
          </cell>
          <cell r="C30">
            <v>486301.25</v>
          </cell>
          <cell r="D30">
            <v>472418.73</v>
          </cell>
          <cell r="E30">
            <v>469945.19</v>
          </cell>
          <cell r="F30">
            <v>2473.55</v>
          </cell>
          <cell r="G30">
            <v>13882.52</v>
          </cell>
          <cell r="H30">
            <v>268412.75</v>
          </cell>
          <cell r="I30">
            <v>84326.45</v>
          </cell>
          <cell r="J30">
            <v>62313.48</v>
          </cell>
          <cell r="K30">
            <v>95019.93</v>
          </cell>
          <cell r="L30">
            <v>26752.89</v>
          </cell>
        </row>
        <row r="31">
          <cell r="B31">
            <v>358417</v>
          </cell>
          <cell r="C31">
            <v>267878.71</v>
          </cell>
          <cell r="D31">
            <v>257949.49</v>
          </cell>
          <cell r="E31">
            <v>255895.64</v>
          </cell>
          <cell r="F31">
            <v>2053.86</v>
          </cell>
          <cell r="G31">
            <v>9929.22</v>
          </cell>
          <cell r="H31">
            <v>90538.29</v>
          </cell>
          <cell r="I31">
            <v>2370.65</v>
          </cell>
          <cell r="J31">
            <v>27789.16</v>
          </cell>
          <cell r="K31">
            <v>40429.1</v>
          </cell>
          <cell r="L31">
            <v>19949.38</v>
          </cell>
        </row>
        <row r="32">
          <cell r="B32">
            <v>396297</v>
          </cell>
          <cell r="C32">
            <v>218422.54</v>
          </cell>
          <cell r="D32">
            <v>214469.24</v>
          </cell>
          <cell r="E32">
            <v>214049.55</v>
          </cell>
          <cell r="F32">
            <v>419.69</v>
          </cell>
          <cell r="G32">
            <v>3953.3</v>
          </cell>
          <cell r="H32">
            <v>177874.46</v>
          </cell>
          <cell r="I32">
            <v>81955.8</v>
          </cell>
          <cell r="J32">
            <v>34524.32</v>
          </cell>
          <cell r="K32">
            <v>54590.83</v>
          </cell>
          <cell r="L32">
            <v>6803.51</v>
          </cell>
        </row>
        <row r="33">
          <cell r="B33">
            <v>230280.01</v>
          </cell>
          <cell r="C33">
            <v>135653.44</v>
          </cell>
          <cell r="D33">
            <v>127316.21</v>
          </cell>
          <cell r="E33">
            <v>126565.24</v>
          </cell>
          <cell r="F33">
            <v>750.97</v>
          </cell>
          <cell r="G33">
            <v>8337.23</v>
          </cell>
          <cell r="H33">
            <v>94626.57</v>
          </cell>
          <cell r="I33">
            <v>28881.98</v>
          </cell>
          <cell r="J33">
            <v>20877.2</v>
          </cell>
          <cell r="K33">
            <v>31769.35</v>
          </cell>
          <cell r="L33">
            <v>13098.05</v>
          </cell>
        </row>
        <row r="34">
          <cell r="B34">
            <v>109585.01</v>
          </cell>
          <cell r="C34">
            <v>76329.9</v>
          </cell>
          <cell r="D34">
            <v>69268.1</v>
          </cell>
          <cell r="E34">
            <v>68965.64</v>
          </cell>
          <cell r="F34">
            <v>302.47</v>
          </cell>
          <cell r="G34">
            <v>7061.8</v>
          </cell>
          <cell r="H34">
            <v>33255.1</v>
          </cell>
          <cell r="I34">
            <v>1306.74</v>
          </cell>
          <cell r="J34">
            <v>10273.09</v>
          </cell>
          <cell r="K34">
            <v>13668.32</v>
          </cell>
          <cell r="L34">
            <v>8006.95</v>
          </cell>
        </row>
        <row r="35">
          <cell r="B35">
            <v>120695</v>
          </cell>
          <cell r="C35">
            <v>59323.54</v>
          </cell>
          <cell r="D35">
            <v>58048.1</v>
          </cell>
          <cell r="E35">
            <v>57599.6</v>
          </cell>
          <cell r="F35">
            <v>448.5</v>
          </cell>
          <cell r="G35">
            <v>1275.44</v>
          </cell>
          <cell r="H35">
            <v>61371.46</v>
          </cell>
          <cell r="I35">
            <v>27575.23</v>
          </cell>
          <cell r="J35">
            <v>10604.11</v>
          </cell>
          <cell r="K35">
            <v>18101.02</v>
          </cell>
          <cell r="L35">
            <v>5091.09</v>
          </cell>
        </row>
        <row r="36">
          <cell r="B36">
            <v>292255</v>
          </cell>
          <cell r="C36">
            <v>192197.66</v>
          </cell>
          <cell r="D36">
            <v>191462.68</v>
          </cell>
          <cell r="E36">
            <v>191462.68</v>
          </cell>
          <cell r="F36" t="str">
            <v>-</v>
          </cell>
          <cell r="G36">
            <v>734.97</v>
          </cell>
          <cell r="H36">
            <v>100057.34</v>
          </cell>
          <cell r="I36">
            <v>14502.86</v>
          </cell>
          <cell r="J36">
            <v>28145.27</v>
          </cell>
          <cell r="K36">
            <v>52377.56</v>
          </cell>
          <cell r="L36">
            <v>5031.66</v>
          </cell>
        </row>
        <row r="37">
          <cell r="B37">
            <v>140130</v>
          </cell>
          <cell r="C37">
            <v>99822.65</v>
          </cell>
          <cell r="D37">
            <v>99381.62</v>
          </cell>
          <cell r="E37">
            <v>99381.62</v>
          </cell>
          <cell r="F37" t="str">
            <v>-</v>
          </cell>
          <cell r="G37">
            <v>441.03</v>
          </cell>
          <cell r="H37">
            <v>40307.35</v>
          </cell>
          <cell r="I37">
            <v>754.98</v>
          </cell>
          <cell r="J37">
            <v>14459.35</v>
          </cell>
          <cell r="K37">
            <v>21809.22</v>
          </cell>
          <cell r="L37">
            <v>3283.8</v>
          </cell>
        </row>
        <row r="38">
          <cell r="B38">
            <v>152125</v>
          </cell>
          <cell r="C38">
            <v>92375.01</v>
          </cell>
          <cell r="D38">
            <v>92081.07</v>
          </cell>
          <cell r="E38">
            <v>92081.07</v>
          </cell>
          <cell r="F38" t="str">
            <v>-</v>
          </cell>
          <cell r="G38">
            <v>293.94</v>
          </cell>
          <cell r="H38">
            <v>59749.99</v>
          </cell>
          <cell r="I38">
            <v>13747.87</v>
          </cell>
          <cell r="J38">
            <v>13685.92</v>
          </cell>
          <cell r="K38">
            <v>30568.34</v>
          </cell>
          <cell r="L38">
            <v>1747.86</v>
          </cell>
        </row>
        <row r="39">
          <cell r="B39">
            <v>385608</v>
          </cell>
          <cell r="C39">
            <v>225637.32</v>
          </cell>
          <cell r="D39">
            <v>224278.56</v>
          </cell>
          <cell r="E39">
            <v>222529.23</v>
          </cell>
          <cell r="F39">
            <v>1749.33</v>
          </cell>
          <cell r="G39">
            <v>1358.76</v>
          </cell>
          <cell r="H39">
            <v>159970.68</v>
          </cell>
          <cell r="I39">
            <v>60190.24</v>
          </cell>
          <cell r="J39">
            <v>33047</v>
          </cell>
          <cell r="K39">
            <v>54839.48</v>
          </cell>
          <cell r="L39">
            <v>11893.96</v>
          </cell>
        </row>
        <row r="40">
          <cell r="B40">
            <v>182731</v>
          </cell>
          <cell r="C40">
            <v>128717.96</v>
          </cell>
          <cell r="D40">
            <v>127832.71</v>
          </cell>
          <cell r="E40">
            <v>126317</v>
          </cell>
          <cell r="F40">
            <v>1515.71</v>
          </cell>
          <cell r="G40">
            <v>885.26</v>
          </cell>
          <cell r="H40">
            <v>54013.04</v>
          </cell>
          <cell r="I40">
            <v>5580.78</v>
          </cell>
          <cell r="J40">
            <v>15930.79</v>
          </cell>
          <cell r="K40">
            <v>24787.29</v>
          </cell>
          <cell r="L40">
            <v>7714.18</v>
          </cell>
        </row>
        <row r="41">
          <cell r="B41">
            <v>202877</v>
          </cell>
          <cell r="C41">
            <v>96919.36</v>
          </cell>
          <cell r="D41">
            <v>96445.86</v>
          </cell>
          <cell r="E41">
            <v>96212.23</v>
          </cell>
          <cell r="F41">
            <v>233.62</v>
          </cell>
          <cell r="G41">
            <v>473.51</v>
          </cell>
          <cell r="H41">
            <v>105957.64</v>
          </cell>
          <cell r="I41">
            <v>54609.46</v>
          </cell>
          <cell r="J41">
            <v>17116.21</v>
          </cell>
          <cell r="K41">
            <v>30052.19</v>
          </cell>
          <cell r="L41">
            <v>4179.78</v>
          </cell>
        </row>
        <row r="42">
          <cell r="B42">
            <v>1400766</v>
          </cell>
          <cell r="C42">
            <v>873098.4</v>
          </cell>
          <cell r="D42">
            <v>869525.51</v>
          </cell>
          <cell r="E42">
            <v>855482.67</v>
          </cell>
          <cell r="F42">
            <v>14042.85</v>
          </cell>
          <cell r="G42">
            <v>3572.88</v>
          </cell>
          <cell r="H42">
            <v>527667.6</v>
          </cell>
          <cell r="I42">
            <v>103998.34</v>
          </cell>
          <cell r="J42">
            <v>186333.13</v>
          </cell>
          <cell r="K42">
            <v>226337.88</v>
          </cell>
          <cell r="L42">
            <v>10998.24</v>
          </cell>
        </row>
        <row r="43">
          <cell r="B43">
            <v>665283</v>
          </cell>
          <cell r="C43">
            <v>472269.2</v>
          </cell>
          <cell r="D43">
            <v>470167.64</v>
          </cell>
          <cell r="E43">
            <v>463327.77</v>
          </cell>
          <cell r="F43">
            <v>6839.87</v>
          </cell>
          <cell r="G43">
            <v>2101.56</v>
          </cell>
          <cell r="H43">
            <v>193013.8</v>
          </cell>
          <cell r="I43">
            <v>1717.17</v>
          </cell>
          <cell r="J43">
            <v>87265.78</v>
          </cell>
          <cell r="K43">
            <v>98992.33</v>
          </cell>
          <cell r="L43">
            <v>5038.52</v>
          </cell>
        </row>
        <row r="44">
          <cell r="B44">
            <v>735483</v>
          </cell>
          <cell r="C44">
            <v>400829.19</v>
          </cell>
          <cell r="D44">
            <v>399357.87</v>
          </cell>
          <cell r="E44">
            <v>392154.89</v>
          </cell>
          <cell r="F44">
            <v>7202.98</v>
          </cell>
          <cell r="G44">
            <v>1471.32</v>
          </cell>
          <cell r="H44">
            <v>334653.81</v>
          </cell>
          <cell r="I44">
            <v>102281.17</v>
          </cell>
          <cell r="J44">
            <v>99067.35</v>
          </cell>
          <cell r="K44">
            <v>127345.56</v>
          </cell>
          <cell r="L44">
            <v>5959.72</v>
          </cell>
        </row>
        <row r="49">
          <cell r="B49">
            <v>1023612</v>
          </cell>
          <cell r="C49">
            <v>614188.89</v>
          </cell>
          <cell r="D49">
            <v>613151.44</v>
          </cell>
          <cell r="E49">
            <v>606179.18</v>
          </cell>
          <cell r="F49">
            <v>6972.26</v>
          </cell>
          <cell r="G49">
            <v>1037.44</v>
          </cell>
          <cell r="H49">
            <v>409423.11</v>
          </cell>
          <cell r="I49">
            <v>100065.68</v>
          </cell>
          <cell r="J49">
            <v>101209.75</v>
          </cell>
          <cell r="K49">
            <v>162404.65</v>
          </cell>
          <cell r="L49">
            <v>45743.04</v>
          </cell>
        </row>
        <row r="50">
          <cell r="B50">
            <v>486569</v>
          </cell>
          <cell r="C50">
            <v>333086.42</v>
          </cell>
          <cell r="D50">
            <v>332048.97</v>
          </cell>
          <cell r="E50">
            <v>327874.89</v>
          </cell>
          <cell r="F50">
            <v>4174.09</v>
          </cell>
          <cell r="G50">
            <v>1037.44</v>
          </cell>
          <cell r="H50">
            <v>153482.58</v>
          </cell>
          <cell r="I50">
            <v>3813.34</v>
          </cell>
          <cell r="J50">
            <v>48414.54</v>
          </cell>
          <cell r="K50">
            <v>68429.33</v>
          </cell>
          <cell r="L50">
            <v>32825.37</v>
          </cell>
        </row>
        <row r="51">
          <cell r="B51">
            <v>537043</v>
          </cell>
          <cell r="C51">
            <v>281102.47</v>
          </cell>
          <cell r="D51">
            <v>281102.47</v>
          </cell>
          <cell r="E51">
            <v>278304.3</v>
          </cell>
          <cell r="F51">
            <v>2798.17</v>
          </cell>
          <cell r="G51" t="str">
            <v>-</v>
          </cell>
          <cell r="H51">
            <v>255940.53</v>
          </cell>
          <cell r="I51">
            <v>96252.34</v>
          </cell>
          <cell r="J51">
            <v>52795.21</v>
          </cell>
          <cell r="K51">
            <v>93975.32</v>
          </cell>
          <cell r="L51">
            <v>12917.66</v>
          </cell>
        </row>
        <row r="52">
          <cell r="B52">
            <v>439778.01</v>
          </cell>
          <cell r="C52">
            <v>311849.81</v>
          </cell>
          <cell r="D52">
            <v>311849.81</v>
          </cell>
          <cell r="E52">
            <v>311225.24</v>
          </cell>
          <cell r="F52">
            <v>624.57</v>
          </cell>
          <cell r="G52" t="str">
            <v>-</v>
          </cell>
          <cell r="H52">
            <v>127928.2</v>
          </cell>
          <cell r="I52">
            <v>19085.26</v>
          </cell>
          <cell r="J52">
            <v>39912.09</v>
          </cell>
          <cell r="K52">
            <v>61402.66</v>
          </cell>
          <cell r="L52">
            <v>7528.19</v>
          </cell>
        </row>
        <row r="53">
          <cell r="B53">
            <v>208839</v>
          </cell>
          <cell r="C53">
            <v>162015.02</v>
          </cell>
          <cell r="D53">
            <v>162015.02</v>
          </cell>
          <cell r="E53">
            <v>162015.02</v>
          </cell>
          <cell r="F53" t="str">
            <v>-</v>
          </cell>
          <cell r="G53" t="str">
            <v>-</v>
          </cell>
          <cell r="H53">
            <v>46823.98</v>
          </cell>
          <cell r="I53">
            <v>1161.39</v>
          </cell>
          <cell r="J53">
            <v>17020.71</v>
          </cell>
          <cell r="K53">
            <v>24842.32</v>
          </cell>
          <cell r="L53">
            <v>3799.56</v>
          </cell>
        </row>
        <row r="54">
          <cell r="B54">
            <v>230939.01</v>
          </cell>
          <cell r="C54">
            <v>149834.79</v>
          </cell>
          <cell r="D54">
            <v>149834.79</v>
          </cell>
          <cell r="E54">
            <v>149210.22</v>
          </cell>
          <cell r="F54">
            <v>624.57</v>
          </cell>
          <cell r="G54" t="str">
            <v>-</v>
          </cell>
          <cell r="H54">
            <v>81104.22</v>
          </cell>
          <cell r="I54">
            <v>17923.87</v>
          </cell>
          <cell r="J54">
            <v>22891.38</v>
          </cell>
          <cell r="K54">
            <v>36560.34</v>
          </cell>
          <cell r="L54">
            <v>3728.62</v>
          </cell>
        </row>
        <row r="55">
          <cell r="B55">
            <v>372698</v>
          </cell>
          <cell r="C55">
            <v>220859.07</v>
          </cell>
          <cell r="D55">
            <v>218048.96</v>
          </cell>
          <cell r="E55">
            <v>216810.2</v>
          </cell>
          <cell r="F55">
            <v>1238.76</v>
          </cell>
          <cell r="G55">
            <v>2810.12</v>
          </cell>
          <cell r="H55">
            <v>151838.93</v>
          </cell>
          <cell r="I55">
            <v>46616.03</v>
          </cell>
          <cell r="J55">
            <v>37749.37</v>
          </cell>
          <cell r="K55">
            <v>52480.79</v>
          </cell>
          <cell r="L55">
            <v>14992.74</v>
          </cell>
        </row>
        <row r="56">
          <cell r="B56">
            <v>175634</v>
          </cell>
          <cell r="C56">
            <v>118047.87</v>
          </cell>
          <cell r="D56">
            <v>116178.66</v>
          </cell>
          <cell r="E56">
            <v>115641.76</v>
          </cell>
          <cell r="F56">
            <v>536.9</v>
          </cell>
          <cell r="G56">
            <v>1869.21</v>
          </cell>
          <cell r="H56">
            <v>57586.13</v>
          </cell>
          <cell r="I56">
            <v>8707.78</v>
          </cell>
          <cell r="J56">
            <v>18178.37</v>
          </cell>
          <cell r="K56">
            <v>21676.74</v>
          </cell>
          <cell r="L56">
            <v>9023.24</v>
          </cell>
        </row>
        <row r="57">
          <cell r="B57">
            <v>197064</v>
          </cell>
          <cell r="C57">
            <v>102811.2</v>
          </cell>
          <cell r="D57">
            <v>101870.3</v>
          </cell>
          <cell r="E57">
            <v>101168.44</v>
          </cell>
          <cell r="F57">
            <v>701.86</v>
          </cell>
          <cell r="G57">
            <v>940.9</v>
          </cell>
          <cell r="H57">
            <v>94252.8</v>
          </cell>
          <cell r="I57">
            <v>37908.25</v>
          </cell>
          <cell r="J57">
            <v>19571.01</v>
          </cell>
          <cell r="K57">
            <v>30804.05</v>
          </cell>
          <cell r="L57">
            <v>5969.49</v>
          </cell>
        </row>
        <row r="58">
          <cell r="B58">
            <v>630466</v>
          </cell>
          <cell r="C58">
            <v>375245.24</v>
          </cell>
          <cell r="D58">
            <v>374165.04</v>
          </cell>
          <cell r="E58">
            <v>369628.8</v>
          </cell>
          <cell r="F58">
            <v>4536.24</v>
          </cell>
          <cell r="G58">
            <v>1080.2</v>
          </cell>
          <cell r="H58">
            <v>255220.76</v>
          </cell>
          <cell r="I58">
            <v>67068.37</v>
          </cell>
          <cell r="J58">
            <v>78157.08</v>
          </cell>
          <cell r="K58">
            <v>87259.28</v>
          </cell>
          <cell r="L58">
            <v>22736.03</v>
          </cell>
        </row>
        <row r="59">
          <cell r="B59">
            <v>299406</v>
          </cell>
          <cell r="C59">
            <v>211580.37</v>
          </cell>
          <cell r="D59">
            <v>210872.09</v>
          </cell>
          <cell r="E59">
            <v>208718.15</v>
          </cell>
          <cell r="F59">
            <v>2153.95</v>
          </cell>
          <cell r="G59">
            <v>708.27</v>
          </cell>
          <cell r="H59">
            <v>87825.63</v>
          </cell>
          <cell r="I59">
            <v>872.23</v>
          </cell>
          <cell r="J59">
            <v>31968.57</v>
          </cell>
          <cell r="K59">
            <v>37579.91</v>
          </cell>
          <cell r="L59">
            <v>17404.92</v>
          </cell>
        </row>
        <row r="60">
          <cell r="B60">
            <v>331060</v>
          </cell>
          <cell r="C60">
            <v>163664.87</v>
          </cell>
          <cell r="D60">
            <v>163292.95</v>
          </cell>
          <cell r="E60">
            <v>160910.66</v>
          </cell>
          <cell r="F60">
            <v>2382.29</v>
          </cell>
          <cell r="G60">
            <v>371.92</v>
          </cell>
          <cell r="H60">
            <v>167395.12</v>
          </cell>
          <cell r="I60">
            <v>66196.14</v>
          </cell>
          <cell r="J60">
            <v>46188.5</v>
          </cell>
          <cell r="K60">
            <v>49679.37</v>
          </cell>
          <cell r="L60">
            <v>5331.11</v>
          </cell>
        </row>
        <row r="61">
          <cell r="B61">
            <v>856009</v>
          </cell>
          <cell r="C61">
            <v>584893.72</v>
          </cell>
          <cell r="D61">
            <v>556657.72</v>
          </cell>
          <cell r="E61">
            <v>552933.76</v>
          </cell>
          <cell r="F61">
            <v>3723.95</v>
          </cell>
          <cell r="G61">
            <v>28236.01</v>
          </cell>
          <cell r="H61">
            <v>271115.28</v>
          </cell>
          <cell r="I61">
            <v>48236.79</v>
          </cell>
          <cell r="J61">
            <v>82939.89</v>
          </cell>
          <cell r="K61">
            <v>114092.18</v>
          </cell>
          <cell r="L61">
            <v>25846.42</v>
          </cell>
        </row>
        <row r="62">
          <cell r="B62">
            <v>406533</v>
          </cell>
          <cell r="C62">
            <v>309370.91</v>
          </cell>
          <cell r="D62">
            <v>297132.1</v>
          </cell>
          <cell r="E62">
            <v>294726.4</v>
          </cell>
          <cell r="F62">
            <v>2405.71</v>
          </cell>
          <cell r="G62">
            <v>12238.81</v>
          </cell>
          <cell r="H62">
            <v>97162.09</v>
          </cell>
          <cell r="I62">
            <v>3741.1</v>
          </cell>
          <cell r="J62">
            <v>35779.63</v>
          </cell>
          <cell r="K62">
            <v>49534.36</v>
          </cell>
          <cell r="L62">
            <v>8107</v>
          </cell>
        </row>
        <row r="63">
          <cell r="B63">
            <v>449476</v>
          </cell>
          <cell r="C63">
            <v>275522.81</v>
          </cell>
          <cell r="D63">
            <v>259525.61</v>
          </cell>
          <cell r="E63">
            <v>258207.36</v>
          </cell>
          <cell r="F63">
            <v>1318.25</v>
          </cell>
          <cell r="G63">
            <v>15997.2</v>
          </cell>
          <cell r="H63">
            <v>173953.19</v>
          </cell>
          <cell r="I63">
            <v>44495.69</v>
          </cell>
          <cell r="J63">
            <v>47160.26</v>
          </cell>
          <cell r="K63">
            <v>64557.81</v>
          </cell>
          <cell r="L63">
            <v>17739.42</v>
          </cell>
        </row>
        <row r="64">
          <cell r="B64">
            <v>642430</v>
          </cell>
          <cell r="C64">
            <v>397228.97</v>
          </cell>
          <cell r="D64">
            <v>393265.57</v>
          </cell>
          <cell r="E64">
            <v>385258.97</v>
          </cell>
          <cell r="F64">
            <v>8006.59</v>
          </cell>
          <cell r="G64">
            <v>3963.41</v>
          </cell>
          <cell r="H64">
            <v>245201.03</v>
          </cell>
          <cell r="I64">
            <v>84969.24</v>
          </cell>
          <cell r="J64">
            <v>56300</v>
          </cell>
          <cell r="K64">
            <v>82480.82</v>
          </cell>
          <cell r="L64">
            <v>21450.96</v>
          </cell>
        </row>
        <row r="65">
          <cell r="B65">
            <v>305094</v>
          </cell>
          <cell r="C65">
            <v>220672.89</v>
          </cell>
          <cell r="D65">
            <v>216709.48</v>
          </cell>
          <cell r="E65">
            <v>213504.53</v>
          </cell>
          <cell r="F65">
            <v>3204.95</v>
          </cell>
          <cell r="G65">
            <v>3963.41</v>
          </cell>
          <cell r="H65">
            <v>84421.11</v>
          </cell>
          <cell r="I65">
            <v>5773.58</v>
          </cell>
          <cell r="J65">
            <v>29549.41</v>
          </cell>
          <cell r="K65">
            <v>35492.66</v>
          </cell>
          <cell r="L65">
            <v>13605.46</v>
          </cell>
        </row>
        <row r="66">
          <cell r="B66">
            <v>337336</v>
          </cell>
          <cell r="C66">
            <v>176556.08</v>
          </cell>
          <cell r="D66">
            <v>176556.08</v>
          </cell>
          <cell r="E66">
            <v>171754.44</v>
          </cell>
          <cell r="F66">
            <v>4801.64</v>
          </cell>
          <cell r="G66" t="str">
            <v>-</v>
          </cell>
          <cell r="H66">
            <v>160779.92</v>
          </cell>
          <cell r="I66">
            <v>79195.66</v>
          </cell>
          <cell r="J66">
            <v>26750.59</v>
          </cell>
          <cell r="K66">
            <v>46988.16</v>
          </cell>
          <cell r="L66">
            <v>7845.5</v>
          </cell>
        </row>
        <row r="71">
          <cell r="B71">
            <v>745968.01</v>
          </cell>
          <cell r="C71">
            <v>430016.08</v>
          </cell>
          <cell r="D71">
            <v>410437.36</v>
          </cell>
          <cell r="E71">
            <v>405185.98</v>
          </cell>
          <cell r="F71">
            <v>5251.38</v>
          </cell>
          <cell r="G71">
            <v>19578.72</v>
          </cell>
          <cell r="H71">
            <v>315951.92</v>
          </cell>
          <cell r="I71">
            <v>88049.66</v>
          </cell>
          <cell r="J71">
            <v>69417.27</v>
          </cell>
          <cell r="K71">
            <v>96943.14</v>
          </cell>
          <cell r="L71">
            <v>61541.85</v>
          </cell>
        </row>
        <row r="72">
          <cell r="B72">
            <v>354238</v>
          </cell>
          <cell r="C72">
            <v>246375.47</v>
          </cell>
          <cell r="D72">
            <v>235032.6</v>
          </cell>
          <cell r="E72">
            <v>234007.78</v>
          </cell>
          <cell r="F72">
            <v>1024.82</v>
          </cell>
          <cell r="G72">
            <v>11342.87</v>
          </cell>
          <cell r="H72">
            <v>107862.53</v>
          </cell>
          <cell r="I72">
            <v>2796.76</v>
          </cell>
          <cell r="J72">
            <v>31217.21</v>
          </cell>
          <cell r="K72">
            <v>42456.01</v>
          </cell>
          <cell r="L72">
            <v>31392.55</v>
          </cell>
        </row>
        <row r="73">
          <cell r="B73">
            <v>391730</v>
          </cell>
          <cell r="C73">
            <v>183640.61</v>
          </cell>
          <cell r="D73">
            <v>175404.76</v>
          </cell>
          <cell r="E73">
            <v>171178.2</v>
          </cell>
          <cell r="F73">
            <v>4226.56</v>
          </cell>
          <cell r="G73">
            <v>8235.85</v>
          </cell>
          <cell r="H73">
            <v>208089.39</v>
          </cell>
          <cell r="I73">
            <v>85252.9</v>
          </cell>
          <cell r="J73">
            <v>38200.06</v>
          </cell>
          <cell r="K73">
            <v>54487.12</v>
          </cell>
          <cell r="L73">
            <v>30149.31</v>
          </cell>
        </row>
        <row r="74">
          <cell r="B74">
            <v>446044</v>
          </cell>
          <cell r="C74">
            <v>279849.97</v>
          </cell>
          <cell r="D74">
            <v>275458.43</v>
          </cell>
          <cell r="E74">
            <v>271535.69</v>
          </cell>
          <cell r="F74">
            <v>3922.74</v>
          </cell>
          <cell r="G74">
            <v>4391.54</v>
          </cell>
          <cell r="H74">
            <v>166194.02</v>
          </cell>
          <cell r="I74">
            <v>47958.83</v>
          </cell>
          <cell r="J74">
            <v>40889.05</v>
          </cell>
          <cell r="K74">
            <v>70243.21</v>
          </cell>
          <cell r="L74">
            <v>7102.95</v>
          </cell>
        </row>
        <row r="75">
          <cell r="B75">
            <v>211820</v>
          </cell>
          <cell r="C75">
            <v>155784.83</v>
          </cell>
          <cell r="D75">
            <v>153146.29</v>
          </cell>
          <cell r="E75">
            <v>151523.48</v>
          </cell>
          <cell r="F75">
            <v>1622.8</v>
          </cell>
          <cell r="G75">
            <v>2638.54</v>
          </cell>
          <cell r="H75">
            <v>56035.17</v>
          </cell>
          <cell r="I75">
            <v>5268.25</v>
          </cell>
          <cell r="J75">
            <v>18847.27</v>
          </cell>
          <cell r="K75">
            <v>28496.77</v>
          </cell>
          <cell r="L75">
            <v>3422.89</v>
          </cell>
        </row>
        <row r="76">
          <cell r="B76">
            <v>234224</v>
          </cell>
          <cell r="C76">
            <v>124065.15</v>
          </cell>
          <cell r="D76">
            <v>122312.14</v>
          </cell>
          <cell r="E76">
            <v>120012.21</v>
          </cell>
          <cell r="F76">
            <v>2299.94</v>
          </cell>
          <cell r="G76">
            <v>1753</v>
          </cell>
          <cell r="H76">
            <v>110158.85</v>
          </cell>
          <cell r="I76">
            <v>42690.58</v>
          </cell>
          <cell r="J76">
            <v>22041.78</v>
          </cell>
          <cell r="K76">
            <v>41746.44</v>
          </cell>
          <cell r="L76">
            <v>3680.06</v>
          </cell>
        </row>
        <row r="77">
          <cell r="B77">
            <v>348871</v>
          </cell>
          <cell r="C77">
            <v>233331.43</v>
          </cell>
          <cell r="D77">
            <v>230698.32</v>
          </cell>
          <cell r="E77">
            <v>229704.04</v>
          </cell>
          <cell r="F77">
            <v>994.28</v>
          </cell>
          <cell r="G77">
            <v>2633.11</v>
          </cell>
          <cell r="H77">
            <v>115539.57</v>
          </cell>
          <cell r="I77">
            <v>30525.19</v>
          </cell>
          <cell r="J77">
            <v>21472.09</v>
          </cell>
          <cell r="K77">
            <v>54732.81</v>
          </cell>
          <cell r="L77">
            <v>8809.48</v>
          </cell>
        </row>
        <row r="78">
          <cell r="B78">
            <v>165680</v>
          </cell>
          <cell r="C78">
            <v>124660.73</v>
          </cell>
          <cell r="D78">
            <v>122500.97</v>
          </cell>
          <cell r="E78">
            <v>122312.11</v>
          </cell>
          <cell r="F78">
            <v>188.86</v>
          </cell>
          <cell r="G78">
            <v>2159.77</v>
          </cell>
          <cell r="H78">
            <v>41019.27</v>
          </cell>
          <cell r="I78">
            <v>2175.53</v>
          </cell>
          <cell r="J78">
            <v>9995.8</v>
          </cell>
          <cell r="K78">
            <v>23528.42</v>
          </cell>
          <cell r="L78">
            <v>5319.52</v>
          </cell>
        </row>
        <row r="79">
          <cell r="B79">
            <v>183191</v>
          </cell>
          <cell r="C79">
            <v>108670.7</v>
          </cell>
          <cell r="D79">
            <v>108197.35</v>
          </cell>
          <cell r="E79">
            <v>107391.94</v>
          </cell>
          <cell r="F79">
            <v>805.42</v>
          </cell>
          <cell r="G79">
            <v>473.34</v>
          </cell>
          <cell r="H79">
            <v>74520.3</v>
          </cell>
          <cell r="I79">
            <v>28349.67</v>
          </cell>
          <cell r="J79">
            <v>11476.3</v>
          </cell>
          <cell r="K79">
            <v>31204.38</v>
          </cell>
          <cell r="L79">
            <v>3489.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740777</v>
          </cell>
          <cell r="C5">
            <v>5360529</v>
          </cell>
          <cell r="D5">
            <v>5360274.83</v>
          </cell>
          <cell r="E5">
            <v>5235659.06</v>
          </cell>
          <cell r="F5">
            <v>124615.76</v>
          </cell>
          <cell r="G5">
            <v>254.18</v>
          </cell>
          <cell r="H5">
            <v>2380248</v>
          </cell>
          <cell r="I5">
            <v>736032.97</v>
          </cell>
          <cell r="J5">
            <v>725000.73</v>
          </cell>
          <cell r="K5">
            <v>739997.33</v>
          </cell>
          <cell r="L5">
            <v>179216.97</v>
          </cell>
        </row>
        <row r="6">
          <cell r="B6">
            <v>3722765</v>
          </cell>
          <cell r="C6">
            <v>2939800.39</v>
          </cell>
          <cell r="D6">
            <v>2939800.39</v>
          </cell>
          <cell r="E6">
            <v>2877319.23</v>
          </cell>
          <cell r="F6">
            <v>62481.16</v>
          </cell>
          <cell r="G6" t="str">
            <v>-</v>
          </cell>
          <cell r="H6">
            <v>782964.61</v>
          </cell>
          <cell r="I6">
            <v>28174.22</v>
          </cell>
          <cell r="J6">
            <v>326031.69</v>
          </cell>
          <cell r="K6">
            <v>319020.2</v>
          </cell>
          <cell r="L6">
            <v>109738.5</v>
          </cell>
        </row>
        <row r="7">
          <cell r="B7">
            <v>4018012</v>
          </cell>
          <cell r="C7">
            <v>2420728.61</v>
          </cell>
          <cell r="D7">
            <v>2420474.43</v>
          </cell>
          <cell r="E7">
            <v>2358339.83</v>
          </cell>
          <cell r="F7">
            <v>62134.61</v>
          </cell>
          <cell r="G7">
            <v>254.18</v>
          </cell>
          <cell r="H7">
            <v>1597283.39</v>
          </cell>
          <cell r="I7">
            <v>707858.75</v>
          </cell>
          <cell r="J7">
            <v>398969.04</v>
          </cell>
          <cell r="K7">
            <v>420977.13</v>
          </cell>
          <cell r="L7">
            <v>69478.47</v>
          </cell>
        </row>
        <row r="8">
          <cell r="B8">
            <v>1206515</v>
          </cell>
          <cell r="C8">
            <v>858937.4</v>
          </cell>
          <cell r="D8">
            <v>858937.4</v>
          </cell>
          <cell r="E8">
            <v>841141.34</v>
          </cell>
          <cell r="F8">
            <v>17796.06</v>
          </cell>
          <cell r="G8" t="str">
            <v>-</v>
          </cell>
          <cell r="H8">
            <v>347577.6</v>
          </cell>
          <cell r="I8">
            <v>112107.6</v>
          </cell>
          <cell r="J8">
            <v>112102.95</v>
          </cell>
          <cell r="K8">
            <v>106253.71</v>
          </cell>
          <cell r="L8">
            <v>17113.35</v>
          </cell>
        </row>
        <row r="9">
          <cell r="B9">
            <v>579785</v>
          </cell>
          <cell r="C9">
            <v>469756.99</v>
          </cell>
          <cell r="D9">
            <v>469756.99</v>
          </cell>
          <cell r="E9">
            <v>457087.95</v>
          </cell>
          <cell r="F9">
            <v>12669.04</v>
          </cell>
          <cell r="G9" t="str">
            <v>-</v>
          </cell>
          <cell r="H9">
            <v>110028.01</v>
          </cell>
          <cell r="I9">
            <v>8785.48</v>
          </cell>
          <cell r="J9">
            <v>44521.83</v>
          </cell>
          <cell r="K9">
            <v>46129.15</v>
          </cell>
          <cell r="L9">
            <v>10591.55</v>
          </cell>
        </row>
        <row r="10">
          <cell r="B10">
            <v>626730</v>
          </cell>
          <cell r="C10">
            <v>389180.41</v>
          </cell>
          <cell r="D10">
            <v>389180.41</v>
          </cell>
          <cell r="E10">
            <v>384053.39</v>
          </cell>
          <cell r="F10">
            <v>5127.02</v>
          </cell>
          <cell r="G10" t="str">
            <v>-</v>
          </cell>
          <cell r="H10">
            <v>237549.59</v>
          </cell>
          <cell r="I10">
            <v>103322.11</v>
          </cell>
          <cell r="J10">
            <v>67581.12</v>
          </cell>
          <cell r="K10">
            <v>60124.56</v>
          </cell>
          <cell r="L10">
            <v>6521.79</v>
          </cell>
        </row>
        <row r="11">
          <cell r="B11">
            <v>342492</v>
          </cell>
          <cell r="C11">
            <v>248392.6</v>
          </cell>
          <cell r="D11">
            <v>248392.6</v>
          </cell>
          <cell r="E11">
            <v>241899.76</v>
          </cell>
          <cell r="F11">
            <v>6492.85</v>
          </cell>
          <cell r="G11" t="str">
            <v>-</v>
          </cell>
          <cell r="H11">
            <v>94099.4</v>
          </cell>
          <cell r="I11">
            <v>34574.06</v>
          </cell>
          <cell r="J11">
            <v>29862.81</v>
          </cell>
          <cell r="K11">
            <v>26151.56</v>
          </cell>
          <cell r="L11">
            <v>3510.97</v>
          </cell>
        </row>
        <row r="12">
          <cell r="B12">
            <v>164757</v>
          </cell>
          <cell r="C12">
            <v>137352.84</v>
          </cell>
          <cell r="D12">
            <v>137352.84</v>
          </cell>
          <cell r="E12">
            <v>135833.91</v>
          </cell>
          <cell r="F12">
            <v>1518.94</v>
          </cell>
          <cell r="G12" t="str">
            <v>-</v>
          </cell>
          <cell r="H12">
            <v>27404.16</v>
          </cell>
          <cell r="I12">
            <v>1978.62</v>
          </cell>
          <cell r="J12">
            <v>12086.57</v>
          </cell>
          <cell r="K12">
            <v>10739.41</v>
          </cell>
          <cell r="L12">
            <v>2599.55</v>
          </cell>
        </row>
        <row r="13">
          <cell r="B13">
            <v>177735</v>
          </cell>
          <cell r="C13">
            <v>111039.76</v>
          </cell>
          <cell r="D13">
            <v>111039.76</v>
          </cell>
          <cell r="E13">
            <v>106065.85</v>
          </cell>
          <cell r="F13">
            <v>4973.91</v>
          </cell>
          <cell r="G13" t="str">
            <v>-</v>
          </cell>
          <cell r="H13">
            <v>66695.24</v>
          </cell>
          <cell r="I13">
            <v>32595.44</v>
          </cell>
          <cell r="J13">
            <v>17776.23</v>
          </cell>
          <cell r="K13">
            <v>15412.15</v>
          </cell>
          <cell r="L13">
            <v>911.42</v>
          </cell>
        </row>
        <row r="14">
          <cell r="B14">
            <v>197523</v>
          </cell>
          <cell r="C14">
            <v>129870.68</v>
          </cell>
          <cell r="D14">
            <v>129870.68</v>
          </cell>
          <cell r="E14">
            <v>125294.1</v>
          </cell>
          <cell r="F14">
            <v>4576.57</v>
          </cell>
          <cell r="G14" t="str">
            <v>-</v>
          </cell>
          <cell r="H14">
            <v>67652.32</v>
          </cell>
          <cell r="I14">
            <v>24698.38</v>
          </cell>
          <cell r="J14">
            <v>15944.1</v>
          </cell>
          <cell r="K14">
            <v>23262.91</v>
          </cell>
          <cell r="L14">
            <v>3746.94</v>
          </cell>
        </row>
        <row r="15">
          <cell r="B15">
            <v>95244</v>
          </cell>
          <cell r="C15">
            <v>74807.96</v>
          </cell>
          <cell r="D15">
            <v>74807.96</v>
          </cell>
          <cell r="E15">
            <v>72502.61</v>
          </cell>
          <cell r="F15">
            <v>2305.35</v>
          </cell>
          <cell r="G15" t="str">
            <v>-</v>
          </cell>
          <cell r="H15">
            <v>20436.04</v>
          </cell>
          <cell r="I15">
            <v>932.93</v>
          </cell>
          <cell r="J15">
            <v>7336.01</v>
          </cell>
          <cell r="K15">
            <v>9400.48</v>
          </cell>
          <cell r="L15">
            <v>2766.62</v>
          </cell>
        </row>
        <row r="16">
          <cell r="B16">
            <v>102279</v>
          </cell>
          <cell r="C16">
            <v>55062.72</v>
          </cell>
          <cell r="D16">
            <v>55062.72</v>
          </cell>
          <cell r="E16">
            <v>52791.49</v>
          </cell>
          <cell r="F16">
            <v>2271.23</v>
          </cell>
          <cell r="G16" t="str">
            <v>-</v>
          </cell>
          <cell r="H16">
            <v>47216.28</v>
          </cell>
          <cell r="I16">
            <v>23765.45</v>
          </cell>
          <cell r="J16">
            <v>8608.08</v>
          </cell>
          <cell r="K16">
            <v>13862.43</v>
          </cell>
          <cell r="L16">
            <v>980.32</v>
          </cell>
        </row>
        <row r="17">
          <cell r="B17">
            <v>488751</v>
          </cell>
          <cell r="C17">
            <v>327886.2</v>
          </cell>
          <cell r="D17">
            <v>327886.2</v>
          </cell>
          <cell r="E17">
            <v>312381.04</v>
          </cell>
          <cell r="F17">
            <v>15505.17</v>
          </cell>
          <cell r="G17" t="str">
            <v>-</v>
          </cell>
          <cell r="H17">
            <v>160864.8</v>
          </cell>
          <cell r="I17">
            <v>39188.95</v>
          </cell>
          <cell r="J17">
            <v>56903.7</v>
          </cell>
          <cell r="K17">
            <v>54313.53</v>
          </cell>
          <cell r="L17">
            <v>10458.62</v>
          </cell>
        </row>
        <row r="18">
          <cell r="B18">
            <v>235937</v>
          </cell>
          <cell r="C18">
            <v>176782.79</v>
          </cell>
          <cell r="D18">
            <v>176782.79</v>
          </cell>
          <cell r="E18">
            <v>166164.01</v>
          </cell>
          <cell r="F18">
            <v>10618.77</v>
          </cell>
          <cell r="G18" t="str">
            <v>-</v>
          </cell>
          <cell r="H18">
            <v>59154.21</v>
          </cell>
          <cell r="I18">
            <v>2263.89</v>
          </cell>
          <cell r="J18">
            <v>25911.58</v>
          </cell>
          <cell r="K18">
            <v>23381.07</v>
          </cell>
          <cell r="L18">
            <v>7597.67</v>
          </cell>
        </row>
        <row r="19">
          <cell r="B19">
            <v>252814</v>
          </cell>
          <cell r="C19">
            <v>151103.42</v>
          </cell>
          <cell r="D19">
            <v>151103.42</v>
          </cell>
          <cell r="E19">
            <v>146217.02</v>
          </cell>
          <cell r="F19">
            <v>4886.39</v>
          </cell>
          <cell r="G19" t="str">
            <v>-</v>
          </cell>
          <cell r="H19">
            <v>101710.58</v>
          </cell>
          <cell r="I19">
            <v>36925.07</v>
          </cell>
          <cell r="J19">
            <v>30992.12</v>
          </cell>
          <cell r="K19">
            <v>30932.46</v>
          </cell>
          <cell r="L19">
            <v>2860.95</v>
          </cell>
        </row>
        <row r="20">
          <cell r="B20">
            <v>931024</v>
          </cell>
          <cell r="C20">
            <v>646332.98</v>
          </cell>
          <cell r="D20">
            <v>646332.98</v>
          </cell>
          <cell r="E20">
            <v>637645.43</v>
          </cell>
          <cell r="F20">
            <v>8687.55</v>
          </cell>
          <cell r="G20" t="str">
            <v>-</v>
          </cell>
          <cell r="H20">
            <v>284691.03</v>
          </cell>
          <cell r="I20">
            <v>95126</v>
          </cell>
          <cell r="J20">
            <v>89971.61</v>
          </cell>
          <cell r="K20">
            <v>70758.25</v>
          </cell>
          <cell r="L20">
            <v>28835.18</v>
          </cell>
        </row>
        <row r="21">
          <cell r="B21">
            <v>447949</v>
          </cell>
          <cell r="C21">
            <v>352608.77</v>
          </cell>
          <cell r="D21">
            <v>352608.77</v>
          </cell>
          <cell r="E21">
            <v>349153.76</v>
          </cell>
          <cell r="F21">
            <v>3455.01</v>
          </cell>
          <cell r="G21" t="str">
            <v>-</v>
          </cell>
          <cell r="H21">
            <v>95340.23</v>
          </cell>
          <cell r="I21">
            <v>1540.05</v>
          </cell>
          <cell r="J21">
            <v>43382.62</v>
          </cell>
          <cell r="K21">
            <v>31282.88</v>
          </cell>
          <cell r="L21">
            <v>19134.67</v>
          </cell>
        </row>
        <row r="22">
          <cell r="B22">
            <v>483075</v>
          </cell>
          <cell r="C22">
            <v>293724.2</v>
          </cell>
          <cell r="D22">
            <v>293724.2</v>
          </cell>
          <cell r="E22">
            <v>288491.67</v>
          </cell>
          <cell r="F22">
            <v>5232.53</v>
          </cell>
          <cell r="G22" t="str">
            <v>-</v>
          </cell>
          <cell r="H22">
            <v>189350.8</v>
          </cell>
          <cell r="I22">
            <v>93585.94</v>
          </cell>
          <cell r="J22">
            <v>46588.99</v>
          </cell>
          <cell r="K22">
            <v>39475.37</v>
          </cell>
          <cell r="L22">
            <v>9700.5</v>
          </cell>
        </row>
        <row r="27">
          <cell r="B27">
            <v>228013</v>
          </cell>
          <cell r="C27">
            <v>149073.23</v>
          </cell>
          <cell r="D27">
            <v>149073.23</v>
          </cell>
          <cell r="E27">
            <v>147028.16</v>
          </cell>
          <cell r="F27">
            <v>2045.07</v>
          </cell>
          <cell r="G27" t="str">
            <v>-</v>
          </cell>
          <cell r="H27">
            <v>78939.76</v>
          </cell>
          <cell r="I27">
            <v>37167.18</v>
          </cell>
          <cell r="J27">
            <v>14412.05</v>
          </cell>
          <cell r="K27">
            <v>22944.57</v>
          </cell>
          <cell r="L27">
            <v>4415.98</v>
          </cell>
        </row>
        <row r="28">
          <cell r="B28">
            <v>109747</v>
          </cell>
          <cell r="C28">
            <v>89413.05</v>
          </cell>
          <cell r="D28">
            <v>89413.05</v>
          </cell>
          <cell r="E28">
            <v>88708.4</v>
          </cell>
          <cell r="F28">
            <v>704.65</v>
          </cell>
          <cell r="G28" t="str">
            <v>-</v>
          </cell>
          <cell r="H28">
            <v>20333.95</v>
          </cell>
          <cell r="I28">
            <v>1272.05</v>
          </cell>
          <cell r="J28">
            <v>7260.29</v>
          </cell>
          <cell r="K28">
            <v>9059.27</v>
          </cell>
          <cell r="L28">
            <v>2742.34</v>
          </cell>
        </row>
        <row r="29">
          <cell r="B29">
            <v>118266</v>
          </cell>
          <cell r="C29">
            <v>59660.18</v>
          </cell>
          <cell r="D29">
            <v>59660.18</v>
          </cell>
          <cell r="E29">
            <v>58319.76</v>
          </cell>
          <cell r="F29">
            <v>1340.42</v>
          </cell>
          <cell r="G29" t="str">
            <v>-</v>
          </cell>
          <cell r="H29">
            <v>58605.82</v>
          </cell>
          <cell r="I29">
            <v>35895.13</v>
          </cell>
          <cell r="J29">
            <v>7151.76</v>
          </cell>
          <cell r="K29">
            <v>13885.29</v>
          </cell>
          <cell r="L29">
            <v>1673.64</v>
          </cell>
        </row>
        <row r="30">
          <cell r="B30">
            <v>399928</v>
          </cell>
          <cell r="C30">
            <v>277531.22</v>
          </cell>
          <cell r="D30">
            <v>277531.22</v>
          </cell>
          <cell r="E30">
            <v>275312.25</v>
          </cell>
          <cell r="F30">
            <v>2218.97</v>
          </cell>
          <cell r="G30" t="str">
            <v>-</v>
          </cell>
          <cell r="H30">
            <v>122396.78</v>
          </cell>
          <cell r="I30">
            <v>47835.14</v>
          </cell>
          <cell r="J30">
            <v>32843.42</v>
          </cell>
          <cell r="K30">
            <v>34700.44</v>
          </cell>
          <cell r="L30">
            <v>7017.78</v>
          </cell>
        </row>
        <row r="31">
          <cell r="B31">
            <v>192705</v>
          </cell>
          <cell r="C31">
            <v>158171.74</v>
          </cell>
          <cell r="D31">
            <v>158171.74</v>
          </cell>
          <cell r="E31">
            <v>156666.87</v>
          </cell>
          <cell r="F31">
            <v>1504.87</v>
          </cell>
          <cell r="G31" t="str">
            <v>-</v>
          </cell>
          <cell r="H31">
            <v>34533.26</v>
          </cell>
          <cell r="I31">
            <v>1218.61</v>
          </cell>
          <cell r="J31">
            <v>15371.08</v>
          </cell>
          <cell r="K31">
            <v>13753.3</v>
          </cell>
          <cell r="L31">
            <v>4190.27</v>
          </cell>
        </row>
        <row r="32">
          <cell r="B32">
            <v>207223</v>
          </cell>
          <cell r="C32">
            <v>119359.48</v>
          </cell>
          <cell r="D32">
            <v>119359.48</v>
          </cell>
          <cell r="E32">
            <v>118645.37</v>
          </cell>
          <cell r="F32">
            <v>714.1</v>
          </cell>
          <cell r="G32" t="str">
            <v>-</v>
          </cell>
          <cell r="H32">
            <v>87863.52</v>
          </cell>
          <cell r="I32">
            <v>46616.53</v>
          </cell>
          <cell r="J32">
            <v>17472.35</v>
          </cell>
          <cell r="K32">
            <v>20947.14</v>
          </cell>
          <cell r="L32">
            <v>2827.51</v>
          </cell>
        </row>
        <row r="33">
          <cell r="B33">
            <v>1343397</v>
          </cell>
          <cell r="C33">
            <v>934567.15</v>
          </cell>
          <cell r="D33">
            <v>934567.15</v>
          </cell>
          <cell r="E33">
            <v>911385.76</v>
          </cell>
          <cell r="F33">
            <v>23181.39</v>
          </cell>
          <cell r="G33" t="str">
            <v>-</v>
          </cell>
          <cell r="H33">
            <v>408829.85</v>
          </cell>
          <cell r="I33">
            <v>95709.1</v>
          </cell>
          <cell r="J33">
            <v>133688.3</v>
          </cell>
          <cell r="K33">
            <v>117898.09</v>
          </cell>
          <cell r="L33">
            <v>61534.36</v>
          </cell>
        </row>
        <row r="34">
          <cell r="B34">
            <v>645683</v>
          </cell>
          <cell r="C34">
            <v>491925.32</v>
          </cell>
          <cell r="D34">
            <v>491925.32</v>
          </cell>
          <cell r="E34">
            <v>483068.3</v>
          </cell>
          <cell r="F34">
            <v>8857.02</v>
          </cell>
          <cell r="G34" t="str">
            <v>-</v>
          </cell>
          <cell r="H34">
            <v>153757.68</v>
          </cell>
          <cell r="I34">
            <v>4959.62</v>
          </cell>
          <cell r="J34">
            <v>62535.48</v>
          </cell>
          <cell r="K34">
            <v>50892.25</v>
          </cell>
          <cell r="L34">
            <v>35370.34</v>
          </cell>
        </row>
        <row r="35">
          <cell r="B35">
            <v>697714</v>
          </cell>
          <cell r="C35">
            <v>442641.83</v>
          </cell>
          <cell r="D35">
            <v>442641.83</v>
          </cell>
          <cell r="E35">
            <v>428317.46</v>
          </cell>
          <cell r="F35">
            <v>14324.36</v>
          </cell>
          <cell r="G35" t="str">
            <v>-</v>
          </cell>
          <cell r="H35">
            <v>255072.17</v>
          </cell>
          <cell r="I35">
            <v>90749.48</v>
          </cell>
          <cell r="J35">
            <v>71152.83</v>
          </cell>
          <cell r="K35">
            <v>67005.84</v>
          </cell>
          <cell r="L35">
            <v>26164.02</v>
          </cell>
        </row>
        <row r="36">
          <cell r="B36">
            <v>236220</v>
          </cell>
          <cell r="C36">
            <v>161258.4</v>
          </cell>
          <cell r="D36">
            <v>161258.4</v>
          </cell>
          <cell r="E36">
            <v>157961.86</v>
          </cell>
          <cell r="F36">
            <v>3296.54</v>
          </cell>
          <cell r="G36" t="str">
            <v>-</v>
          </cell>
          <cell r="H36">
            <v>74961.6</v>
          </cell>
          <cell r="I36">
            <v>22583.98</v>
          </cell>
          <cell r="J36">
            <v>20949.13</v>
          </cell>
          <cell r="K36">
            <v>26575.64</v>
          </cell>
          <cell r="L36">
            <v>4852.85</v>
          </cell>
        </row>
        <row r="37">
          <cell r="B37">
            <v>113546</v>
          </cell>
          <cell r="C37">
            <v>89223.49</v>
          </cell>
          <cell r="D37">
            <v>89223.49</v>
          </cell>
          <cell r="E37">
            <v>88126.46</v>
          </cell>
          <cell r="F37">
            <v>1097.03</v>
          </cell>
          <cell r="G37" t="str">
            <v>-</v>
          </cell>
          <cell r="H37">
            <v>24322.51</v>
          </cell>
          <cell r="I37">
            <v>267.46</v>
          </cell>
          <cell r="J37">
            <v>10580.6</v>
          </cell>
          <cell r="K37">
            <v>10887.56</v>
          </cell>
          <cell r="L37">
            <v>2586.88</v>
          </cell>
        </row>
        <row r="38">
          <cell r="B38">
            <v>122674</v>
          </cell>
          <cell r="C38">
            <v>72034.91</v>
          </cell>
          <cell r="D38">
            <v>72034.91</v>
          </cell>
          <cell r="E38">
            <v>69835.4</v>
          </cell>
          <cell r="F38">
            <v>2199.51</v>
          </cell>
          <cell r="G38" t="str">
            <v>-</v>
          </cell>
          <cell r="H38">
            <v>50639.09</v>
          </cell>
          <cell r="I38">
            <v>22316.52</v>
          </cell>
          <cell r="J38">
            <v>10368.52</v>
          </cell>
          <cell r="K38">
            <v>15688.08</v>
          </cell>
          <cell r="L38">
            <v>2265.97</v>
          </cell>
        </row>
        <row r="39">
          <cell r="B39">
            <v>502343</v>
          </cell>
          <cell r="C39">
            <v>361949.79</v>
          </cell>
          <cell r="D39">
            <v>361949.79</v>
          </cell>
          <cell r="E39">
            <v>359330.24</v>
          </cell>
          <cell r="F39">
            <v>2619.56</v>
          </cell>
          <cell r="G39" t="str">
            <v>-</v>
          </cell>
          <cell r="H39">
            <v>140393.21</v>
          </cell>
          <cell r="I39">
            <v>46257.62</v>
          </cell>
          <cell r="J39">
            <v>43571.95</v>
          </cell>
          <cell r="K39">
            <v>43617.18</v>
          </cell>
          <cell r="L39">
            <v>6946.46</v>
          </cell>
        </row>
        <row r="40">
          <cell r="B40">
            <v>241532</v>
          </cell>
          <cell r="C40">
            <v>196375.62</v>
          </cell>
          <cell r="D40">
            <v>196375.62</v>
          </cell>
          <cell r="E40">
            <v>195977.66</v>
          </cell>
          <cell r="F40">
            <v>397.96</v>
          </cell>
          <cell r="G40" t="str">
            <v>-</v>
          </cell>
          <cell r="H40">
            <v>45156.38</v>
          </cell>
          <cell r="I40">
            <v>2280.88</v>
          </cell>
          <cell r="J40">
            <v>18367.12</v>
          </cell>
          <cell r="K40">
            <v>20128.16</v>
          </cell>
          <cell r="L40">
            <v>4380.22</v>
          </cell>
        </row>
        <row r="41">
          <cell r="B41">
            <v>260811</v>
          </cell>
          <cell r="C41">
            <v>165574.17</v>
          </cell>
          <cell r="D41">
            <v>165574.17</v>
          </cell>
          <cell r="E41">
            <v>163352.57</v>
          </cell>
          <cell r="F41">
            <v>2221.6</v>
          </cell>
          <cell r="G41" t="str">
            <v>-</v>
          </cell>
          <cell r="H41">
            <v>95236.83</v>
          </cell>
          <cell r="I41">
            <v>43976.73</v>
          </cell>
          <cell r="J41">
            <v>25204.83</v>
          </cell>
          <cell r="K41">
            <v>23489.03</v>
          </cell>
          <cell r="L41">
            <v>2566.25</v>
          </cell>
        </row>
        <row r="42">
          <cell r="B42">
            <v>388789</v>
          </cell>
          <cell r="C42">
            <v>280967.56</v>
          </cell>
          <cell r="D42">
            <v>280967.56</v>
          </cell>
          <cell r="E42">
            <v>280099.18</v>
          </cell>
          <cell r="F42">
            <v>868.38</v>
          </cell>
          <cell r="G42" t="str">
            <v>-</v>
          </cell>
          <cell r="H42">
            <v>107821.44</v>
          </cell>
          <cell r="I42">
            <v>23663</v>
          </cell>
          <cell r="J42">
            <v>37445.14</v>
          </cell>
          <cell r="K42">
            <v>38623.34</v>
          </cell>
          <cell r="L42">
            <v>8089.95</v>
          </cell>
        </row>
        <row r="43">
          <cell r="B43">
            <v>186787</v>
          </cell>
          <cell r="C43">
            <v>147496.78</v>
          </cell>
          <cell r="D43">
            <v>147496.78</v>
          </cell>
          <cell r="E43">
            <v>147496.78</v>
          </cell>
          <cell r="F43" t="str">
            <v>-</v>
          </cell>
          <cell r="G43" t="str">
            <v>-</v>
          </cell>
          <cell r="H43">
            <v>39290.22</v>
          </cell>
          <cell r="I43" t="str">
            <v>-</v>
          </cell>
          <cell r="J43">
            <v>17196.91</v>
          </cell>
          <cell r="K43">
            <v>17247.92</v>
          </cell>
          <cell r="L43">
            <v>4845.39</v>
          </cell>
        </row>
        <row r="44">
          <cell r="B44">
            <v>202002</v>
          </cell>
          <cell r="C44">
            <v>133470.78</v>
          </cell>
          <cell r="D44">
            <v>133470.78</v>
          </cell>
          <cell r="E44">
            <v>132602.4</v>
          </cell>
          <cell r="F44">
            <v>868.38</v>
          </cell>
          <cell r="G44" t="str">
            <v>-</v>
          </cell>
          <cell r="H44">
            <v>68531.22</v>
          </cell>
          <cell r="I44">
            <v>23663</v>
          </cell>
          <cell r="J44">
            <v>20248.23</v>
          </cell>
          <cell r="K44">
            <v>21375.42</v>
          </cell>
          <cell r="L44">
            <v>3244.56</v>
          </cell>
        </row>
        <row r="49">
          <cell r="B49">
            <v>513973</v>
          </cell>
          <cell r="C49">
            <v>347282.42</v>
          </cell>
          <cell r="D49">
            <v>347282.42</v>
          </cell>
          <cell r="E49">
            <v>340347.96</v>
          </cell>
          <cell r="F49">
            <v>6934.46</v>
          </cell>
          <cell r="G49" t="str">
            <v>-</v>
          </cell>
          <cell r="H49">
            <v>166690.58</v>
          </cell>
          <cell r="I49">
            <v>50424.67</v>
          </cell>
          <cell r="J49">
            <v>43983.69</v>
          </cell>
          <cell r="K49">
            <v>60465.62</v>
          </cell>
          <cell r="L49">
            <v>11816.6</v>
          </cell>
        </row>
        <row r="50">
          <cell r="B50">
            <v>246998</v>
          </cell>
          <cell r="C50">
            <v>193316.04</v>
          </cell>
          <cell r="D50">
            <v>193316.04</v>
          </cell>
          <cell r="E50">
            <v>189788.4</v>
          </cell>
          <cell r="F50">
            <v>3527.64</v>
          </cell>
          <cell r="G50" t="str">
            <v>-</v>
          </cell>
          <cell r="H50">
            <v>53681.95</v>
          </cell>
          <cell r="I50">
            <v>1462.41</v>
          </cell>
          <cell r="J50">
            <v>18366.5</v>
          </cell>
          <cell r="K50">
            <v>27300.38</v>
          </cell>
          <cell r="L50">
            <v>6552.66</v>
          </cell>
        </row>
        <row r="51">
          <cell r="B51">
            <v>266975</v>
          </cell>
          <cell r="C51">
            <v>153966.37</v>
          </cell>
          <cell r="D51">
            <v>153966.37</v>
          </cell>
          <cell r="E51">
            <v>150559.56</v>
          </cell>
          <cell r="F51">
            <v>3406.81</v>
          </cell>
          <cell r="G51" t="str">
            <v>-</v>
          </cell>
          <cell r="H51">
            <v>113008.63</v>
          </cell>
          <cell r="I51">
            <v>48962.25</v>
          </cell>
          <cell r="J51">
            <v>25617.19</v>
          </cell>
          <cell r="K51">
            <v>33165.24</v>
          </cell>
          <cell r="L51">
            <v>5263.94</v>
          </cell>
        </row>
        <row r="52">
          <cell r="B52">
            <v>379865</v>
          </cell>
          <cell r="C52">
            <v>262084.82</v>
          </cell>
          <cell r="D52">
            <v>262084.82</v>
          </cell>
          <cell r="E52">
            <v>257559.51</v>
          </cell>
          <cell r="F52">
            <v>4525.31</v>
          </cell>
          <cell r="G52" t="str">
            <v>-</v>
          </cell>
          <cell r="H52">
            <v>117780.18</v>
          </cell>
          <cell r="I52">
            <v>33371.62</v>
          </cell>
          <cell r="J52">
            <v>44127.12</v>
          </cell>
          <cell r="K52">
            <v>34918.44</v>
          </cell>
          <cell r="L52">
            <v>5363</v>
          </cell>
        </row>
        <row r="53">
          <cell r="B53">
            <v>182493</v>
          </cell>
          <cell r="C53">
            <v>144176.18</v>
          </cell>
          <cell r="D53">
            <v>144176.18</v>
          </cell>
          <cell r="E53">
            <v>141848.26</v>
          </cell>
          <cell r="F53">
            <v>2327.92</v>
          </cell>
          <cell r="G53" t="str">
            <v>-</v>
          </cell>
          <cell r="H53">
            <v>38316.82</v>
          </cell>
          <cell r="I53">
            <v>494.48</v>
          </cell>
          <cell r="J53">
            <v>21105.4</v>
          </cell>
          <cell r="K53">
            <v>13526.71</v>
          </cell>
          <cell r="L53">
            <v>3190.23</v>
          </cell>
        </row>
        <row r="54">
          <cell r="B54">
            <v>197372</v>
          </cell>
          <cell r="C54">
            <v>117908.64</v>
          </cell>
          <cell r="D54">
            <v>117908.64</v>
          </cell>
          <cell r="E54">
            <v>115711.25</v>
          </cell>
          <cell r="F54">
            <v>2197.39</v>
          </cell>
          <cell r="G54" t="str">
            <v>-</v>
          </cell>
          <cell r="H54">
            <v>79463.36</v>
          </cell>
          <cell r="I54">
            <v>32877.14</v>
          </cell>
          <cell r="J54">
            <v>23021.72</v>
          </cell>
          <cell r="K54">
            <v>21391.73</v>
          </cell>
          <cell r="L54">
            <v>2172.77</v>
          </cell>
        </row>
        <row r="55">
          <cell r="B55">
            <v>581944</v>
          </cell>
          <cell r="C55">
            <v>374394.56</v>
          </cell>
          <cell r="D55">
            <v>374140.38</v>
          </cell>
          <cell r="E55">
            <v>348272.49</v>
          </cell>
          <cell r="F55">
            <v>25867.89</v>
          </cell>
          <cell r="G55">
            <v>254.18</v>
          </cell>
          <cell r="H55">
            <v>207549.45</v>
          </cell>
          <cell r="I55">
            <v>73325.69</v>
          </cell>
          <cell r="J55">
            <v>49194.77</v>
          </cell>
          <cell r="K55">
            <v>79514.05</v>
          </cell>
          <cell r="L55">
            <v>5514.94</v>
          </cell>
        </row>
        <row r="56">
          <cell r="B56">
            <v>279602</v>
          </cell>
          <cell r="C56">
            <v>218392.81</v>
          </cell>
          <cell r="D56">
            <v>218392.81</v>
          </cell>
          <cell r="E56">
            <v>204895.86</v>
          </cell>
          <cell r="F56">
            <v>13496.95</v>
          </cell>
          <cell r="G56" t="str">
            <v>-</v>
          </cell>
          <cell r="H56">
            <v>61209.19</v>
          </cell>
          <cell r="I56">
            <v>717.74</v>
          </cell>
          <cell r="J56">
            <v>22009.69</v>
          </cell>
          <cell r="K56">
            <v>35291.64</v>
          </cell>
          <cell r="L56">
            <v>3190.11</v>
          </cell>
        </row>
        <row r="57">
          <cell r="B57">
            <v>302342</v>
          </cell>
          <cell r="C57">
            <v>156001.74</v>
          </cell>
          <cell r="D57">
            <v>155747.57</v>
          </cell>
          <cell r="E57">
            <v>143376.62</v>
          </cell>
          <cell r="F57">
            <v>12370.94</v>
          </cell>
          <cell r="G57">
            <v>254.18</v>
          </cell>
          <cell r="H57">
            <v>146340.26</v>
          </cell>
          <cell r="I57">
            <v>72607.94</v>
          </cell>
          <cell r="J57">
            <v>27185.08</v>
          </cell>
          <cell r="K57">
            <v>44222.4</v>
          </cell>
          <cell r="L57">
            <v>2324.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8" activeCellId="0" sqref="Q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6.99"/>
    <col collapsed="false" customWidth="true" hidden="false" outlineLevel="0" max="13" min="13" style="2" width="11.71"/>
    <col collapsed="false" customWidth="true" hidden="true" outlineLevel="0" max="14" min="14" style="1" width="9.42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3"/>
      <c r="H3" s="14"/>
      <c r="I3" s="13" t="s">
        <v>3</v>
      </c>
      <c r="J3" s="13"/>
      <c r="K3" s="13"/>
      <c r="L3" s="13"/>
      <c r="M3" s="13"/>
    </row>
    <row r="4" s="15" customFormat="true" ht="20.25" hidden="false" customHeight="true" outlineLevel="0" collapsed="false">
      <c r="A4" s="16" t="s">
        <v>4</v>
      </c>
      <c r="B4" s="16" t="s">
        <v>5</v>
      </c>
      <c r="C4" s="16"/>
      <c r="D4" s="12"/>
      <c r="E4" s="13" t="s">
        <v>6</v>
      </c>
      <c r="F4" s="12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2.5" hidden="false" customHeight="true" outlineLevel="0" collapsed="false">
      <c r="A6" s="19" t="s">
        <v>18</v>
      </c>
      <c r="B6" s="20" t="n">
        <f aca="false">[1]t1!B5</f>
        <v>58587366.03</v>
      </c>
      <c r="C6" s="20" t="n">
        <f aca="false">[1]t1!C5</f>
        <v>39763959.29</v>
      </c>
      <c r="D6" s="20" t="n">
        <f aca="false">[1]t1!D5</f>
        <v>39557506.01</v>
      </c>
      <c r="E6" s="20" t="n">
        <f aca="false">[1]t1!E5</f>
        <v>39010914.65</v>
      </c>
      <c r="F6" s="20" t="n">
        <f aca="false">[1]t1!F5</f>
        <v>546591.36</v>
      </c>
      <c r="G6" s="20" t="n">
        <f aca="false">[1]t1!G5</f>
        <v>206453.28</v>
      </c>
      <c r="H6" s="20"/>
      <c r="I6" s="20" t="n">
        <f aca="false">[1]t1!H5</f>
        <v>18823406.74</v>
      </c>
      <c r="J6" s="20" t="n">
        <f aca="false">[1]t1!I5</f>
        <v>5199164.42</v>
      </c>
      <c r="K6" s="20" t="n">
        <f aca="false">[1]t1!J5</f>
        <v>4727021.05</v>
      </c>
      <c r="L6" s="20" t="n">
        <f aca="false">[1]t1!K5</f>
        <v>6870450.75</v>
      </c>
      <c r="M6" s="20" t="n">
        <f aca="false">[1]t1!L5</f>
        <v>2026770.53</v>
      </c>
      <c r="N6" s="21" t="n">
        <v>0</v>
      </c>
      <c r="O6" s="21"/>
    </row>
    <row r="7" s="19" customFormat="true" ht="20.25" hidden="false" customHeight="true" outlineLevel="0" collapsed="false">
      <c r="A7" s="19" t="s">
        <v>19</v>
      </c>
      <c r="B7" s="20" t="n">
        <f aca="false">[1]t1!B6</f>
        <v>27940520.02</v>
      </c>
      <c r="C7" s="20" t="n">
        <f aca="false">[1]t1!C6</f>
        <v>21351663.8</v>
      </c>
      <c r="D7" s="20" t="n">
        <f aca="false">[1]t1!D6</f>
        <v>21221800.64</v>
      </c>
      <c r="E7" s="20" t="n">
        <f aca="false">[1]t1!E6</f>
        <v>20939718.34</v>
      </c>
      <c r="F7" s="20" t="n">
        <f aca="false">[1]t1!F6</f>
        <v>282082.3</v>
      </c>
      <c r="G7" s="20" t="n">
        <f aca="false">[1]t1!G6</f>
        <v>129863.16</v>
      </c>
      <c r="H7" s="20"/>
      <c r="I7" s="22" t="n">
        <f aca="false">[1]t1!H6</f>
        <v>6588856.22</v>
      </c>
      <c r="J7" s="22" t="n">
        <f aca="false">[1]t1!I6</f>
        <v>283230.91</v>
      </c>
      <c r="K7" s="22" t="n">
        <f aca="false">[1]t1!J6</f>
        <v>2208156.81</v>
      </c>
      <c r="L7" s="22" t="n">
        <f aca="false">[1]t1!K6</f>
        <v>2881539.44</v>
      </c>
      <c r="M7" s="22" t="n">
        <f aca="false">[1]t1!L6</f>
        <v>1215929.07</v>
      </c>
      <c r="N7" s="21" t="n">
        <v>0</v>
      </c>
      <c r="O7" s="21"/>
    </row>
    <row r="8" s="19" customFormat="true" ht="20.25" hidden="false" customHeight="true" outlineLevel="0" collapsed="false">
      <c r="A8" s="19" t="s">
        <v>20</v>
      </c>
      <c r="B8" s="20" t="n">
        <f aca="false">[1]t1!B7</f>
        <v>30646846.01</v>
      </c>
      <c r="C8" s="20" t="n">
        <f aca="false">[1]t1!C7</f>
        <v>18412295.5</v>
      </c>
      <c r="D8" s="20" t="n">
        <f aca="false">[1]t1!D7</f>
        <v>18335705.37</v>
      </c>
      <c r="E8" s="20" t="n">
        <f aca="false">[1]t1!E7</f>
        <v>18071196.31</v>
      </c>
      <c r="F8" s="20" t="n">
        <f aca="false">[1]t1!F7</f>
        <v>264509.06</v>
      </c>
      <c r="G8" s="20" t="n">
        <f aca="false">[1]t1!G7</f>
        <v>76590.12</v>
      </c>
      <c r="H8" s="20"/>
      <c r="I8" s="22" t="n">
        <f aca="false">[1]t1!H7</f>
        <v>12234550.52</v>
      </c>
      <c r="J8" s="22" t="n">
        <f aca="false">[1]t1!I7</f>
        <v>4915933.52</v>
      </c>
      <c r="K8" s="22" t="n">
        <f aca="false">[1]t1!J7</f>
        <v>2518864.23</v>
      </c>
      <c r="L8" s="22" t="n">
        <f aca="false">[1]t1!K7</f>
        <v>3988911.31</v>
      </c>
      <c r="M8" s="22" t="n">
        <f aca="false">[1]t1!L7</f>
        <v>810841.46</v>
      </c>
      <c r="N8" s="21" t="n">
        <v>0</v>
      </c>
      <c r="O8" s="21"/>
    </row>
    <row r="9" s="19" customFormat="true" ht="21" hidden="false" customHeight="true" outlineLevel="0" collapsed="false">
      <c r="A9" s="19" t="s">
        <v>21</v>
      </c>
      <c r="B9" s="20" t="n">
        <f aca="false">[1]t1!B8</f>
        <v>7853448</v>
      </c>
      <c r="C9" s="20" t="n">
        <f aca="false">[1]t1!C8</f>
        <v>5706004.52</v>
      </c>
      <c r="D9" s="20" t="n">
        <f aca="false">[1]t1!D8</f>
        <v>5705120.22</v>
      </c>
      <c r="E9" s="20" t="n">
        <f aca="false">[1]t1!E8</f>
        <v>5625411.42</v>
      </c>
      <c r="F9" s="20" t="n">
        <f aca="false">[1]t1!F8</f>
        <v>79708.8</v>
      </c>
      <c r="G9" s="20" t="n">
        <f aca="false">[1]t1!G8</f>
        <v>884.3</v>
      </c>
      <c r="H9" s="20"/>
      <c r="I9" s="20" t="n">
        <f aca="false">[1]t1!H8</f>
        <v>2147443.48</v>
      </c>
      <c r="J9" s="20" t="n">
        <f aca="false">[1]t1!I8</f>
        <v>580569.94</v>
      </c>
      <c r="K9" s="20" t="n">
        <f aca="false">[1]t1!J8</f>
        <v>460226.82</v>
      </c>
      <c r="L9" s="20" t="n">
        <f aca="false">[1]t1!K8</f>
        <v>731499.32</v>
      </c>
      <c r="M9" s="20" t="n">
        <f aca="false">[1]t1!L8</f>
        <v>375147.4</v>
      </c>
      <c r="N9" s="21" t="n">
        <v>0</v>
      </c>
      <c r="O9" s="21"/>
    </row>
    <row r="10" s="23" customFormat="true" ht="20.25" hidden="false" customHeight="true" outlineLevel="0" collapsed="false">
      <c r="A10" s="23" t="s">
        <v>19</v>
      </c>
      <c r="B10" s="22" t="n">
        <f aca="false">[1]t1!B9</f>
        <v>3726747</v>
      </c>
      <c r="C10" s="22" t="n">
        <f aca="false">[1]t1!C9</f>
        <v>2939164.07</v>
      </c>
      <c r="D10" s="22" t="n">
        <f aca="false">[1]t1!D9</f>
        <v>2938279.77</v>
      </c>
      <c r="E10" s="22" t="n">
        <f aca="false">[1]t1!E9</f>
        <v>2890423.97</v>
      </c>
      <c r="F10" s="22" t="n">
        <f aca="false">[1]t1!F9</f>
        <v>47855.8</v>
      </c>
      <c r="G10" s="22" t="n">
        <f aca="false">[1]t1!G9</f>
        <v>884.3</v>
      </c>
      <c r="H10" s="22"/>
      <c r="I10" s="22" t="n">
        <f aca="false">[1]t1!H9</f>
        <v>787582.92</v>
      </c>
      <c r="J10" s="22" t="n">
        <f aca="false">[1]t1!I9</f>
        <v>26498.53</v>
      </c>
      <c r="K10" s="22" t="n">
        <f aca="false">[1]t1!J9</f>
        <v>209395.28</v>
      </c>
      <c r="L10" s="22" t="n">
        <f aca="false">[1]t1!K9</f>
        <v>320828.39</v>
      </c>
      <c r="M10" s="22" t="n">
        <f aca="false">[1]t1!L9</f>
        <v>230860.71</v>
      </c>
      <c r="N10" s="24" t="n">
        <v>0</v>
      </c>
      <c r="O10" s="21"/>
    </row>
    <row r="11" s="23" customFormat="true" ht="20.25" hidden="false" customHeight="true" outlineLevel="0" collapsed="false">
      <c r="A11" s="23" t="s">
        <v>20</v>
      </c>
      <c r="B11" s="22" t="n">
        <f aca="false">[1]t1!B10</f>
        <v>4126701</v>
      </c>
      <c r="C11" s="22" t="n">
        <f aca="false">[1]t1!C10</f>
        <v>2766840.45</v>
      </c>
      <c r="D11" s="22" t="n">
        <f aca="false">[1]t1!D10</f>
        <v>2766840.45</v>
      </c>
      <c r="E11" s="22" t="n">
        <f aca="false">[1]t1!E10</f>
        <v>2734987.45</v>
      </c>
      <c r="F11" s="22" t="n">
        <f aca="false">[1]t1!F10</f>
        <v>31853</v>
      </c>
      <c r="G11" s="22" t="str">
        <f aca="false">[1]t1!G10</f>
        <v>-</v>
      </c>
      <c r="H11" s="22"/>
      <c r="I11" s="22" t="n">
        <f aca="false">[1]t1!H10</f>
        <v>1359860.55</v>
      </c>
      <c r="J11" s="22" t="n">
        <f aca="false">[1]t1!I10</f>
        <v>554071.41</v>
      </c>
      <c r="K11" s="22" t="n">
        <f aca="false">[1]t1!J10</f>
        <v>250831.54</v>
      </c>
      <c r="L11" s="22" t="n">
        <f aca="false">[1]t1!K10</f>
        <v>410670.92</v>
      </c>
      <c r="M11" s="22" t="n">
        <f aca="false">[1]t1!L10</f>
        <v>144286.69</v>
      </c>
      <c r="N11" s="24" t="n">
        <v>0</v>
      </c>
      <c r="O11" s="21"/>
    </row>
    <row r="12" s="19" customFormat="true" ht="21" hidden="false" customHeight="true" outlineLevel="0" collapsed="false">
      <c r="A12" s="19" t="s">
        <v>22</v>
      </c>
      <c r="B12" s="20" t="n">
        <f aca="false">[1]t1!B11</f>
        <v>18471958.01</v>
      </c>
      <c r="C12" s="20" t="n">
        <f aca="false">[1]t1!C11</f>
        <v>12971893.02</v>
      </c>
      <c r="D12" s="20" t="n">
        <f aca="false">[1]t1!D11</f>
        <v>12961647.61</v>
      </c>
      <c r="E12" s="20" t="n">
        <f aca="false">[1]t1!E11</f>
        <v>12812141.68</v>
      </c>
      <c r="F12" s="20" t="n">
        <f aca="false">[1]t1!F11</f>
        <v>149505.93</v>
      </c>
      <c r="G12" s="20" t="n">
        <f aca="false">[1]t1!G11</f>
        <v>10245.41</v>
      </c>
      <c r="H12" s="20"/>
      <c r="I12" s="20" t="n">
        <f aca="false">[1]t1!H11</f>
        <v>5500064.99</v>
      </c>
      <c r="J12" s="20" t="n">
        <f aca="false">[1]t1!I11</f>
        <v>1587522.4</v>
      </c>
      <c r="K12" s="20" t="n">
        <f aca="false">[1]t1!J11</f>
        <v>1317089.85</v>
      </c>
      <c r="L12" s="20" t="n">
        <f aca="false">[1]t1!K11</f>
        <v>1882957.36</v>
      </c>
      <c r="M12" s="20" t="n">
        <f aca="false">[1]t1!L11</f>
        <v>712495.38</v>
      </c>
      <c r="N12" s="21" t="n">
        <v>0</v>
      </c>
      <c r="O12" s="21"/>
    </row>
    <row r="13" s="23" customFormat="true" ht="21" hidden="false" customHeight="true" outlineLevel="0" collapsed="false">
      <c r="A13" s="23" t="s">
        <v>19</v>
      </c>
      <c r="B13" s="22" t="n">
        <f aca="false">[1]t1!B12</f>
        <v>8847653</v>
      </c>
      <c r="C13" s="22" t="n">
        <f aca="false">[1]t1!C12</f>
        <v>6927324.36</v>
      </c>
      <c r="D13" s="22" t="n">
        <f aca="false">[1]t1!D12</f>
        <v>6921261.22</v>
      </c>
      <c r="E13" s="22" t="n">
        <f aca="false">[1]t1!E12</f>
        <v>6840748.19</v>
      </c>
      <c r="F13" s="22" t="n">
        <f aca="false">[1]t1!F12</f>
        <v>80513.03</v>
      </c>
      <c r="G13" s="22" t="n">
        <f aca="false">[1]t1!G12</f>
        <v>6063.14</v>
      </c>
      <c r="H13" s="22"/>
      <c r="I13" s="22" t="n">
        <f aca="false">[1]t1!H12</f>
        <v>1920328.65</v>
      </c>
      <c r="J13" s="22" t="n">
        <f aca="false">[1]t1!I12</f>
        <v>97385.43</v>
      </c>
      <c r="K13" s="22" t="n">
        <f aca="false">[1]t1!J12</f>
        <v>616206.22</v>
      </c>
      <c r="L13" s="22" t="n">
        <f aca="false">[1]t1!K12</f>
        <v>769178.57</v>
      </c>
      <c r="M13" s="22" t="n">
        <f aca="false">[1]t1!L12</f>
        <v>437558.43</v>
      </c>
      <c r="N13" s="24" t="n">
        <v>0</v>
      </c>
      <c r="O13" s="21"/>
    </row>
    <row r="14" s="23" customFormat="true" ht="21" hidden="false" customHeight="true" outlineLevel="0" collapsed="false">
      <c r="A14" s="23" t="s">
        <v>20</v>
      </c>
      <c r="B14" s="22" t="n">
        <f aca="false">[1]t1!B13</f>
        <v>9624305</v>
      </c>
      <c r="C14" s="22" t="n">
        <f aca="false">[1]t1!C13</f>
        <v>6044568.66</v>
      </c>
      <c r="D14" s="22" t="n">
        <f aca="false">[1]t1!D13</f>
        <v>6040386.39</v>
      </c>
      <c r="E14" s="22" t="n">
        <f aca="false">[1]t1!E13</f>
        <v>5971393.49</v>
      </c>
      <c r="F14" s="22" t="n">
        <f aca="false">[1]t1!F13</f>
        <v>68992.9</v>
      </c>
      <c r="G14" s="22" t="n">
        <f aca="false">[1]t1!G13</f>
        <v>4182.27</v>
      </c>
      <c r="H14" s="22"/>
      <c r="I14" s="22" t="n">
        <f aca="false">[1]t1!H13</f>
        <v>3579736.34</v>
      </c>
      <c r="J14" s="22" t="n">
        <f aca="false">[1]t1!I13</f>
        <v>1490136.97</v>
      </c>
      <c r="K14" s="22" t="n">
        <f aca="false">[1]t1!J13</f>
        <v>700883.63</v>
      </c>
      <c r="L14" s="22" t="n">
        <f aca="false">[1]t1!K13</f>
        <v>1113778.79</v>
      </c>
      <c r="M14" s="22" t="n">
        <f aca="false">[1]t1!L13</f>
        <v>274936.95</v>
      </c>
      <c r="N14" s="24" t="n">
        <v>0</v>
      </c>
      <c r="O14" s="21"/>
    </row>
    <row r="15" s="19" customFormat="true" ht="21" hidden="false" customHeight="true" outlineLevel="0" collapsed="false">
      <c r="A15" s="19" t="s">
        <v>23</v>
      </c>
      <c r="B15" s="20" t="n">
        <f aca="false">[1]t1!B14</f>
        <v>9521297</v>
      </c>
      <c r="C15" s="20" t="n">
        <f aca="false">[1]t1!C14</f>
        <v>6208471.43</v>
      </c>
      <c r="D15" s="20" t="n">
        <f aca="false">[1]t1!D14</f>
        <v>6160485.83</v>
      </c>
      <c r="E15" s="20" t="n">
        <f aca="false">[1]t1!E14</f>
        <v>6077583.7</v>
      </c>
      <c r="F15" s="20" t="n">
        <f aca="false">[1]t1!F14</f>
        <v>82902.13</v>
      </c>
      <c r="G15" s="20" t="n">
        <f aca="false">[1]t1!G14</f>
        <v>47985.6</v>
      </c>
      <c r="H15" s="20"/>
      <c r="I15" s="20" t="n">
        <f aca="false">[1]t1!H14</f>
        <v>3312825.57</v>
      </c>
      <c r="J15" s="20" t="n">
        <f aca="false">[1]t1!I14</f>
        <v>892851.86</v>
      </c>
      <c r="K15" s="20" t="n">
        <f aca="false">[1]t1!J14</f>
        <v>781508.72</v>
      </c>
      <c r="L15" s="20" t="n">
        <f aca="false">[1]t1!K14</f>
        <v>1371442.83</v>
      </c>
      <c r="M15" s="20" t="n">
        <f aca="false">[1]t1!L14</f>
        <v>267022.16</v>
      </c>
      <c r="N15" s="21" t="n">
        <v>0</v>
      </c>
      <c r="O15" s="21"/>
    </row>
    <row r="16" s="23" customFormat="true" ht="18.75" hidden="false" customHeight="false" outlineLevel="0" collapsed="false">
      <c r="A16" s="23" t="s">
        <v>19</v>
      </c>
      <c r="B16" s="22" t="n">
        <f aca="false">[1]t1!B15</f>
        <v>4519588</v>
      </c>
      <c r="C16" s="22" t="n">
        <f aca="false">[1]t1!C15</f>
        <v>3343724.16</v>
      </c>
      <c r="D16" s="22" t="n">
        <f aca="false">[1]t1!D15</f>
        <v>3317385.86</v>
      </c>
      <c r="E16" s="22" t="n">
        <f aca="false">[1]t1!E15</f>
        <v>3278346.49</v>
      </c>
      <c r="F16" s="22" t="n">
        <f aca="false">[1]t1!F15</f>
        <v>39039.38</v>
      </c>
      <c r="G16" s="22" t="n">
        <f aca="false">[1]t1!G15</f>
        <v>26338.29</v>
      </c>
      <c r="H16" s="22"/>
      <c r="I16" s="22" t="n">
        <f aca="false">[1]t1!H15</f>
        <v>1175863.85</v>
      </c>
      <c r="J16" s="22" t="n">
        <f aca="false">[1]t1!I15</f>
        <v>62523.33</v>
      </c>
      <c r="K16" s="22" t="n">
        <f aca="false">[1]t1!J15</f>
        <v>382472.48</v>
      </c>
      <c r="L16" s="22" t="n">
        <f aca="false">[1]t1!K15</f>
        <v>575267.75</v>
      </c>
      <c r="M16" s="22" t="n">
        <f aca="false">[1]t1!L15</f>
        <v>155600.29</v>
      </c>
      <c r="N16" s="24" t="n">
        <v>0</v>
      </c>
      <c r="O16" s="21"/>
    </row>
    <row r="17" s="23" customFormat="true" ht="18.75" hidden="false" customHeight="false" outlineLevel="0" collapsed="false">
      <c r="A17" s="23" t="s">
        <v>20</v>
      </c>
      <c r="B17" s="22" t="n">
        <f aca="false">[1]t1!B16</f>
        <v>5001708.99</v>
      </c>
      <c r="C17" s="22" t="n">
        <f aca="false">[1]t1!C16</f>
        <v>2864747.27</v>
      </c>
      <c r="D17" s="22" t="n">
        <f aca="false">[1]t1!D16</f>
        <v>2843099.97</v>
      </c>
      <c r="E17" s="22" t="n">
        <f aca="false">[1]t1!E16</f>
        <v>2799237.22</v>
      </c>
      <c r="F17" s="22" t="n">
        <f aca="false">[1]t1!F16</f>
        <v>43862.75</v>
      </c>
      <c r="G17" s="22" t="n">
        <f aca="false">[1]t1!G16</f>
        <v>21647.3</v>
      </c>
      <c r="H17" s="22"/>
      <c r="I17" s="22" t="n">
        <f aca="false">[1]t1!H16</f>
        <v>2136961.72</v>
      </c>
      <c r="J17" s="22" t="n">
        <f aca="false">[1]t1!I16</f>
        <v>830328.53</v>
      </c>
      <c r="K17" s="22" t="n">
        <f aca="false">[1]t1!J16</f>
        <v>399036.24</v>
      </c>
      <c r="L17" s="22" t="n">
        <f aca="false">[1]t1!K16</f>
        <v>796175.07</v>
      </c>
      <c r="M17" s="22" t="n">
        <f aca="false">[1]t1!L16</f>
        <v>111421.88</v>
      </c>
      <c r="N17" s="24" t="n">
        <v>0</v>
      </c>
      <c r="O17" s="21"/>
    </row>
    <row r="18" s="19" customFormat="true" ht="19.5" hidden="false" customHeight="true" outlineLevel="0" collapsed="false">
      <c r="A18" s="19" t="s">
        <v>24</v>
      </c>
      <c r="O18" s="21"/>
    </row>
    <row r="19" s="19" customFormat="true" ht="21" hidden="false" customHeight="true" outlineLevel="0" collapsed="false">
      <c r="A19" s="19" t="s">
        <v>25</v>
      </c>
      <c r="B19" s="20" t="n">
        <f aca="false">[1]t1!B17</f>
        <v>14999886.03</v>
      </c>
      <c r="C19" s="20" t="n">
        <f aca="false">[1]t1!C17</f>
        <v>9517061.32</v>
      </c>
      <c r="D19" s="20" t="n">
        <f aca="false">[1]t1!D17</f>
        <v>9369977.52</v>
      </c>
      <c r="E19" s="20" t="n">
        <f aca="false">[1]t1!E17</f>
        <v>9260118.78</v>
      </c>
      <c r="F19" s="20" t="n">
        <f aca="false">[1]t1!F17</f>
        <v>109858.74</v>
      </c>
      <c r="G19" s="20" t="n">
        <f aca="false">[1]t1!G17</f>
        <v>147083.79</v>
      </c>
      <c r="H19" s="20"/>
      <c r="I19" s="20" t="n">
        <f aca="false">[1]t1!H17</f>
        <v>5482824.71</v>
      </c>
      <c r="J19" s="20" t="n">
        <f aca="false">[1]t1!I17</f>
        <v>1402187.25</v>
      </c>
      <c r="K19" s="20" t="n">
        <f aca="false">[1]t1!J17</f>
        <v>1443194.93</v>
      </c>
      <c r="L19" s="20" t="n">
        <f aca="false">[1]t1!K17</f>
        <v>2144553.92</v>
      </c>
      <c r="M19" s="20" t="n">
        <f aca="false">[1]t1!L17</f>
        <v>492888.62</v>
      </c>
      <c r="O19" s="21"/>
    </row>
    <row r="20" s="23" customFormat="true" ht="21" hidden="false" customHeight="true" outlineLevel="0" collapsed="false">
      <c r="A20" s="23" t="s">
        <v>19</v>
      </c>
      <c r="B20" s="22" t="n">
        <f aca="false">[1]t1!B18</f>
        <v>7123767.01</v>
      </c>
      <c r="C20" s="22" t="n">
        <f aca="false">[1]t1!C18</f>
        <v>5201650.82</v>
      </c>
      <c r="D20" s="22" t="n">
        <f aca="false">[1]t1!D18</f>
        <v>5105073.39</v>
      </c>
      <c r="E20" s="22" t="n">
        <f aca="false">[1]t1!E18</f>
        <v>5052880.46</v>
      </c>
      <c r="F20" s="22" t="n">
        <f aca="false">[1]t1!F18</f>
        <v>52192.93</v>
      </c>
      <c r="G20" s="22" t="n">
        <f aca="false">[1]t1!G18</f>
        <v>96577.43</v>
      </c>
      <c r="H20" s="22"/>
      <c r="I20" s="22" t="n">
        <f aca="false">[1]t1!H18</f>
        <v>1922116.19</v>
      </c>
      <c r="J20" s="22" t="n">
        <f aca="false">[1]t1!I18</f>
        <v>68649.39</v>
      </c>
      <c r="K20" s="22" t="n">
        <f aca="false">[1]t1!J18</f>
        <v>674051.14</v>
      </c>
      <c r="L20" s="22" t="n">
        <f aca="false">[1]t1!K18</f>
        <v>897244.53</v>
      </c>
      <c r="M20" s="22" t="n">
        <f aca="false">[1]t1!L18</f>
        <v>282171.14</v>
      </c>
      <c r="O20" s="21"/>
    </row>
    <row r="21" s="23" customFormat="true" ht="21" hidden="false" customHeight="true" outlineLevel="0" collapsed="false">
      <c r="A21" s="23" t="s">
        <v>20</v>
      </c>
      <c r="B21" s="22" t="n">
        <f aca="false">[1]t1!B19</f>
        <v>7876119.01</v>
      </c>
      <c r="C21" s="22" t="n">
        <f aca="false">[1]t1!C19</f>
        <v>4315410.5</v>
      </c>
      <c r="D21" s="22" t="n">
        <f aca="false">[1]t1!D19</f>
        <v>4264904.13</v>
      </c>
      <c r="E21" s="22" t="n">
        <f aca="false">[1]t1!E19</f>
        <v>4207238.33</v>
      </c>
      <c r="F21" s="22" t="n">
        <f aca="false">[1]t1!F19</f>
        <v>57665.81</v>
      </c>
      <c r="G21" s="22" t="n">
        <f aca="false">[1]t1!G19</f>
        <v>50506.37</v>
      </c>
      <c r="H21" s="22"/>
      <c r="I21" s="22" t="n">
        <f aca="false">[1]t1!H19</f>
        <v>3560708.52</v>
      </c>
      <c r="J21" s="22" t="n">
        <f aca="false">[1]t1!I19</f>
        <v>1333537.85</v>
      </c>
      <c r="K21" s="22" t="n">
        <f aca="false">[1]t1!J19</f>
        <v>769143.79</v>
      </c>
      <c r="L21" s="22" t="n">
        <f aca="false">[1]t1!K19</f>
        <v>1247309.39</v>
      </c>
      <c r="M21" s="22" t="n">
        <f aca="false">[1]t1!L19</f>
        <v>210717.49</v>
      </c>
      <c r="O21" s="21"/>
    </row>
    <row r="22" s="19" customFormat="true" ht="21.75" hidden="false" customHeight="true" outlineLevel="0" collapsed="false">
      <c r="A22" s="19" t="s">
        <v>26</v>
      </c>
      <c r="B22" s="20" t="n">
        <f aca="false">[1]t1!B20</f>
        <v>7740777</v>
      </c>
      <c r="C22" s="20" t="n">
        <f aca="false">[1]t1!C20</f>
        <v>5360529</v>
      </c>
      <c r="D22" s="20" t="n">
        <f aca="false">[1]t1!D20</f>
        <v>5360274.83</v>
      </c>
      <c r="E22" s="20" t="n">
        <f aca="false">[1]t1!E20</f>
        <v>5235659.06</v>
      </c>
      <c r="F22" s="20" t="n">
        <f aca="false">[1]t1!F20</f>
        <v>124615.76</v>
      </c>
      <c r="G22" s="20" t="n">
        <f aca="false">[1]t1!G20</f>
        <v>254.18</v>
      </c>
      <c r="H22" s="20"/>
      <c r="I22" s="20" t="n">
        <f aca="false">[1]t1!H20</f>
        <v>2380248</v>
      </c>
      <c r="J22" s="20" t="n">
        <f aca="false">[1]t1!I20</f>
        <v>736032.97</v>
      </c>
      <c r="K22" s="20" t="n">
        <f aca="false">[1]t1!J20</f>
        <v>725000.73</v>
      </c>
      <c r="L22" s="20" t="n">
        <f aca="false">[1]t1!K20</f>
        <v>739997.33</v>
      </c>
      <c r="M22" s="20" t="n">
        <f aca="false">[1]t1!L20</f>
        <v>179216.97</v>
      </c>
      <c r="O22" s="21"/>
    </row>
    <row r="23" s="23" customFormat="true" ht="21" hidden="false" customHeight="true" outlineLevel="0" collapsed="false">
      <c r="A23" s="23" t="s">
        <v>19</v>
      </c>
      <c r="B23" s="22" t="n">
        <f aca="false">[1]t1!B21</f>
        <v>3722765</v>
      </c>
      <c r="C23" s="22" t="n">
        <f aca="false">[1]t1!C21</f>
        <v>2939800.39</v>
      </c>
      <c r="D23" s="22" t="n">
        <f aca="false">[1]t1!D21</f>
        <v>2939800.39</v>
      </c>
      <c r="E23" s="22" t="n">
        <f aca="false">[1]t1!E21</f>
        <v>2877319.23</v>
      </c>
      <c r="F23" s="22" t="n">
        <f aca="false">[1]t1!F21</f>
        <v>62481.16</v>
      </c>
      <c r="G23" s="22" t="str">
        <f aca="false">[1]t1!G21</f>
        <v>-</v>
      </c>
      <c r="H23" s="22"/>
      <c r="I23" s="22" t="n">
        <f aca="false">[1]t1!H21</f>
        <v>782964.61</v>
      </c>
      <c r="J23" s="22" t="n">
        <f aca="false">[1]t1!I21</f>
        <v>28174.22</v>
      </c>
      <c r="K23" s="22" t="n">
        <f aca="false">[1]t1!J21</f>
        <v>326031.69</v>
      </c>
      <c r="L23" s="22" t="n">
        <f aca="false">[1]t1!K21</f>
        <v>319020.2</v>
      </c>
      <c r="M23" s="22" t="n">
        <f aca="false">[1]t1!L21</f>
        <v>109738.5</v>
      </c>
      <c r="O23" s="21"/>
    </row>
    <row r="24" s="9" customFormat="true" ht="21" hidden="false" customHeight="true" outlineLevel="0" collapsed="false">
      <c r="A24" s="25" t="s">
        <v>20</v>
      </c>
      <c r="B24" s="22" t="n">
        <f aca="false">[1]t1!B22</f>
        <v>4018012</v>
      </c>
      <c r="C24" s="22" t="n">
        <f aca="false">[1]t1!C22</f>
        <v>2420728.61</v>
      </c>
      <c r="D24" s="22" t="n">
        <f aca="false">[1]t1!D22</f>
        <v>2420474.43</v>
      </c>
      <c r="E24" s="22" t="n">
        <f aca="false">[1]t1!E22</f>
        <v>2358339.83</v>
      </c>
      <c r="F24" s="22" t="n">
        <f aca="false">[1]t1!F22</f>
        <v>62134.61</v>
      </c>
      <c r="G24" s="22" t="n">
        <f aca="false">[1]t1!G22</f>
        <v>254.18</v>
      </c>
      <c r="H24" s="22"/>
      <c r="I24" s="22" t="n">
        <f aca="false">[1]t1!H22</f>
        <v>1597283.39</v>
      </c>
      <c r="J24" s="22" t="n">
        <f aca="false">[1]t1!I22</f>
        <v>707858.75</v>
      </c>
      <c r="K24" s="22" t="n">
        <f aca="false">[1]t1!J22</f>
        <v>398969.04</v>
      </c>
      <c r="L24" s="22" t="n">
        <f aca="false">[1]t1!K22</f>
        <v>420977.13</v>
      </c>
      <c r="M24" s="22" t="n">
        <f aca="false">[1]t1!L22</f>
        <v>69478.47</v>
      </c>
      <c r="O24" s="21"/>
    </row>
    <row r="25" s="28" customFormat="true" ht="7.5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6"/>
      <c r="K25" s="27"/>
      <c r="L25" s="27"/>
      <c r="M25" s="27"/>
    </row>
  </sheetData>
  <mergeCells count="2">
    <mergeCell ref="D3:G3"/>
    <mergeCell ref="I3:M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3" width="12.42"/>
    <col collapsed="false" customWidth="true" hidden="false" outlineLevel="0" max="7" min="3" style="23" width="11.99"/>
    <col collapsed="false" customWidth="true" hidden="false" outlineLevel="0" max="8" min="8" style="23" width="1.42"/>
    <col collapsed="false" customWidth="true" hidden="false" outlineLevel="0" max="11" min="9" style="23" width="11.99"/>
    <col collapsed="false" customWidth="true" hidden="false" outlineLevel="0" max="12" min="12" style="23" width="16.85"/>
    <col collapsed="false" customWidth="true" hidden="false" outlineLevel="0" max="13" min="13" style="23" width="11.99"/>
    <col collapsed="false" customWidth="false" hidden="false" outlineLevel="0" max="257" min="14" style="23" width="9.14"/>
  </cols>
  <sheetData>
    <row r="1" customFormat="false" ht="26.25" hidden="false" customHeight="true" outlineLevel="0" collapsed="false">
      <c r="A1" s="30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3.5" hidden="false" customHeight="true" outlineLevel="0" collapsed="false">
      <c r="A2" s="30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1"/>
      <c r="D3" s="13" t="s">
        <v>2</v>
      </c>
      <c r="E3" s="13"/>
      <c r="F3" s="13"/>
      <c r="G3" s="13"/>
      <c r="H3" s="10"/>
      <c r="I3" s="31"/>
      <c r="J3" s="13" t="s">
        <v>3</v>
      </c>
      <c r="K3" s="13"/>
      <c r="L3" s="13"/>
      <c r="M3" s="13"/>
    </row>
    <row r="4" s="15" customFormat="true" ht="20.25" hidden="false" customHeight="true" outlineLevel="0" collapsed="false">
      <c r="A4" s="16" t="s">
        <v>28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4.75" hidden="false" customHeight="true" outlineLevel="0" collapsed="false">
      <c r="A6" s="19" t="s">
        <v>29</v>
      </c>
      <c r="B6" s="20" t="n">
        <f aca="false">[2]t1!B5</f>
        <v>18471958.01</v>
      </c>
      <c r="C6" s="20" t="n">
        <f aca="false">[2]t1!C5</f>
        <v>12971893.02</v>
      </c>
      <c r="D6" s="20" t="n">
        <f aca="false">[2]t1!D5</f>
        <v>12961647.61</v>
      </c>
      <c r="E6" s="20" t="n">
        <f aca="false">[2]t1!E5</f>
        <v>12812141.68</v>
      </c>
      <c r="F6" s="20" t="n">
        <f aca="false">[2]t1!F5</f>
        <v>149505.93</v>
      </c>
      <c r="G6" s="20" t="n">
        <f aca="false">[2]t1!G5</f>
        <v>10245.41</v>
      </c>
      <c r="H6" s="20"/>
      <c r="I6" s="20" t="n">
        <f aca="false">[2]t1!H5</f>
        <v>5500064.99</v>
      </c>
      <c r="J6" s="20" t="n">
        <f aca="false">[2]t1!I5</f>
        <v>1587522.4</v>
      </c>
      <c r="K6" s="20" t="n">
        <f aca="false">[2]t1!J5</f>
        <v>1317089.85</v>
      </c>
      <c r="L6" s="20" t="n">
        <f aca="false">[2]t1!K5</f>
        <v>1882957.36</v>
      </c>
      <c r="M6" s="20" t="n">
        <f aca="false">[2]t1!L5</f>
        <v>712495.38</v>
      </c>
      <c r="N6" s="21"/>
    </row>
    <row r="7" s="19" customFormat="true" ht="22.5" hidden="false" customHeight="true" outlineLevel="0" collapsed="false">
      <c r="A7" s="19" t="s">
        <v>19</v>
      </c>
      <c r="B7" s="20" t="n">
        <f aca="false">[2]t1!B6</f>
        <v>8847653</v>
      </c>
      <c r="C7" s="20" t="n">
        <f aca="false">[2]t1!C6</f>
        <v>6927324.36</v>
      </c>
      <c r="D7" s="20" t="n">
        <f aca="false">[2]t1!D6</f>
        <v>6921261.22</v>
      </c>
      <c r="E7" s="20" t="n">
        <f aca="false">[2]t1!E6</f>
        <v>6840748.19</v>
      </c>
      <c r="F7" s="20" t="n">
        <f aca="false">[2]t1!F6</f>
        <v>80513.03</v>
      </c>
      <c r="G7" s="20" t="n">
        <f aca="false">[2]t1!G6</f>
        <v>6063.14</v>
      </c>
      <c r="H7" s="20"/>
      <c r="I7" s="20" t="n">
        <f aca="false">[2]t1!H6</f>
        <v>1920328.65</v>
      </c>
      <c r="J7" s="20" t="n">
        <f aca="false">[2]t1!I6</f>
        <v>97385.43</v>
      </c>
      <c r="K7" s="20" t="n">
        <f aca="false">[2]t1!J6</f>
        <v>616206.22</v>
      </c>
      <c r="L7" s="20" t="n">
        <f aca="false">[2]t1!K6</f>
        <v>769178.57</v>
      </c>
      <c r="M7" s="20" t="n">
        <f aca="false">[2]t1!L6</f>
        <v>437558.43</v>
      </c>
      <c r="N7" s="21"/>
    </row>
    <row r="8" s="19" customFormat="true" ht="22.5" hidden="false" customHeight="true" outlineLevel="0" collapsed="false">
      <c r="A8" s="19" t="s">
        <v>20</v>
      </c>
      <c r="B8" s="20" t="n">
        <f aca="false">[2]t1!B7</f>
        <v>9624305</v>
      </c>
      <c r="C8" s="20" t="n">
        <f aca="false">[2]t1!C7</f>
        <v>6044568.66</v>
      </c>
      <c r="D8" s="20" t="n">
        <f aca="false">[2]t1!D7</f>
        <v>6040386.39</v>
      </c>
      <c r="E8" s="20" t="n">
        <f aca="false">[2]t1!E7</f>
        <v>5971393.49</v>
      </c>
      <c r="F8" s="20" t="n">
        <f aca="false">[2]t1!F7</f>
        <v>68992.9</v>
      </c>
      <c r="G8" s="20" t="n">
        <f aca="false">[2]t1!G7</f>
        <v>4182.27</v>
      </c>
      <c r="H8" s="20"/>
      <c r="I8" s="20" t="n">
        <f aca="false">[2]t1!H7</f>
        <v>3579736.34</v>
      </c>
      <c r="J8" s="20" t="n">
        <f aca="false">[2]t1!I7</f>
        <v>1490136.97</v>
      </c>
      <c r="K8" s="20" t="n">
        <f aca="false">[2]t1!J7</f>
        <v>700883.63</v>
      </c>
      <c r="L8" s="20" t="n">
        <f aca="false">[2]t1!K7</f>
        <v>1113778.79</v>
      </c>
      <c r="M8" s="20" t="n">
        <f aca="false">[2]t1!L7</f>
        <v>274936.95</v>
      </c>
      <c r="N8" s="21"/>
    </row>
    <row r="9" s="19" customFormat="true" ht="24.75" hidden="false" customHeight="true" outlineLevel="0" collapsed="false">
      <c r="A9" s="19" t="s">
        <v>30</v>
      </c>
      <c r="B9" s="20" t="n">
        <f aca="false">[2]t1!B8</f>
        <v>2065693</v>
      </c>
      <c r="C9" s="20" t="n">
        <f aca="false">[2]t1!C8</f>
        <v>1429791.93</v>
      </c>
      <c r="D9" s="20" t="n">
        <f aca="false">[2]t1!D8</f>
        <v>1429791.93</v>
      </c>
      <c r="E9" s="20" t="n">
        <f aca="false">[2]t1!E8</f>
        <v>1411550.1</v>
      </c>
      <c r="F9" s="20" t="n">
        <f aca="false">[2]t1!F8</f>
        <v>18241.84</v>
      </c>
      <c r="G9" s="20" t="str">
        <f aca="false">[2]t1!G8</f>
        <v>-</v>
      </c>
      <c r="H9" s="20"/>
      <c r="I9" s="20" t="n">
        <f aca="false">[2]t1!H8</f>
        <v>635901.07</v>
      </c>
      <c r="J9" s="20" t="n">
        <f aca="false">[2]t1!I8</f>
        <v>195921.28</v>
      </c>
      <c r="K9" s="20" t="n">
        <f aca="false">[2]t1!J8</f>
        <v>145491.54</v>
      </c>
      <c r="L9" s="20" t="n">
        <f aca="false">[2]t1!K8</f>
        <v>209338.69</v>
      </c>
      <c r="M9" s="20" t="n">
        <f aca="false">[2]t1!L8</f>
        <v>85149.55</v>
      </c>
      <c r="N9" s="21"/>
    </row>
    <row r="10" customFormat="false" ht="21" hidden="false" customHeight="true" outlineLevel="0" collapsed="false">
      <c r="A10" s="23" t="s">
        <v>19</v>
      </c>
      <c r="B10" s="22" t="n">
        <f aca="false">[2]t1!B9</f>
        <v>972611</v>
      </c>
      <c r="C10" s="22" t="n">
        <f aca="false">[2]t1!C9</f>
        <v>777752.23</v>
      </c>
      <c r="D10" s="22" t="n">
        <f aca="false">[2]t1!D9</f>
        <v>777752.23</v>
      </c>
      <c r="E10" s="22" t="n">
        <f aca="false">[2]t1!E9</f>
        <v>769376.35</v>
      </c>
      <c r="F10" s="22" t="n">
        <f aca="false">[2]t1!F9</f>
        <v>8375.88</v>
      </c>
      <c r="G10" s="22" t="str">
        <f aca="false">[2]t1!G9</f>
        <v>-</v>
      </c>
      <c r="H10" s="22"/>
      <c r="I10" s="22" t="n">
        <f aca="false">[2]t1!H9</f>
        <v>194858.77</v>
      </c>
      <c r="J10" s="22" t="n">
        <f aca="false">[2]t1!I9</f>
        <v>7850.69</v>
      </c>
      <c r="K10" s="22" t="n">
        <f aca="false">[2]t1!J9</f>
        <v>68537.98</v>
      </c>
      <c r="L10" s="22" t="n">
        <f aca="false">[2]t1!K9</f>
        <v>79609.28</v>
      </c>
      <c r="M10" s="22" t="n">
        <f aca="false">[2]t1!L9</f>
        <v>38860.82</v>
      </c>
      <c r="N10" s="21"/>
    </row>
    <row r="11" customFormat="false" ht="21" hidden="false" customHeight="true" outlineLevel="0" collapsed="false">
      <c r="A11" s="23" t="s">
        <v>20</v>
      </c>
      <c r="B11" s="22" t="n">
        <f aca="false">[2]t1!B10</f>
        <v>1093082</v>
      </c>
      <c r="C11" s="22" t="n">
        <f aca="false">[2]t1!C10</f>
        <v>652039.7</v>
      </c>
      <c r="D11" s="22" t="n">
        <f aca="false">[2]t1!D10</f>
        <v>652039.7</v>
      </c>
      <c r="E11" s="22" t="n">
        <f aca="false">[2]t1!E10</f>
        <v>642173.75</v>
      </c>
      <c r="F11" s="22" t="n">
        <f aca="false">[2]t1!F10</f>
        <v>9865.96</v>
      </c>
      <c r="G11" s="22" t="str">
        <f aca="false">[2]t1!G10</f>
        <v>-</v>
      </c>
      <c r="H11" s="22"/>
      <c r="I11" s="22" t="n">
        <f aca="false">[2]t1!H10</f>
        <v>441042.3</v>
      </c>
      <c r="J11" s="22" t="n">
        <f aca="false">[2]t1!I10</f>
        <v>188070.59</v>
      </c>
      <c r="K11" s="22" t="n">
        <f aca="false">[2]t1!J10</f>
        <v>76953.56</v>
      </c>
      <c r="L11" s="22" t="n">
        <f aca="false">[2]t1!K10</f>
        <v>129729.41</v>
      </c>
      <c r="M11" s="22" t="n">
        <f aca="false">[2]t1!L10</f>
        <v>46288.73</v>
      </c>
      <c r="N11" s="21"/>
    </row>
    <row r="12" s="19" customFormat="true" ht="24.75" hidden="false" customHeight="true" outlineLevel="0" collapsed="false">
      <c r="A12" s="19" t="s">
        <v>31</v>
      </c>
      <c r="B12" s="20" t="n">
        <f aca="false">[2]t1!B11</f>
        <v>1635951</v>
      </c>
      <c r="C12" s="20" t="n">
        <f aca="false">[2]t1!C11</f>
        <v>1154951.52</v>
      </c>
      <c r="D12" s="20" t="n">
        <f aca="false">[2]t1!D11</f>
        <v>1154951.52</v>
      </c>
      <c r="E12" s="20" t="n">
        <f aca="false">[2]t1!E11</f>
        <v>1138754.87</v>
      </c>
      <c r="F12" s="20" t="n">
        <f aca="false">[2]t1!F11</f>
        <v>16196.64</v>
      </c>
      <c r="G12" s="20" t="str">
        <f aca="false">[2]t1!G11</f>
        <v>-</v>
      </c>
      <c r="H12" s="20"/>
      <c r="I12" s="20" t="n">
        <f aca="false">[2]t1!H11</f>
        <v>480999.48</v>
      </c>
      <c r="J12" s="20" t="n">
        <f aca="false">[2]t1!I11</f>
        <v>123148.34</v>
      </c>
      <c r="K12" s="20" t="n">
        <f aca="false">[2]t1!J11</f>
        <v>126803.05</v>
      </c>
      <c r="L12" s="20" t="n">
        <f aca="false">[2]t1!K11</f>
        <v>153263.44</v>
      </c>
      <c r="M12" s="20" t="n">
        <f aca="false">[2]t1!L11</f>
        <v>77784.65</v>
      </c>
      <c r="N12" s="21"/>
    </row>
    <row r="13" customFormat="false" ht="20.25" hidden="false" customHeight="true" outlineLevel="0" collapsed="false">
      <c r="A13" s="23" t="s">
        <v>19</v>
      </c>
      <c r="B13" s="22" t="n">
        <f aca="false">[2]t1!B12</f>
        <v>771004</v>
      </c>
      <c r="C13" s="22" t="n">
        <f aca="false">[2]t1!C12</f>
        <v>601282.89</v>
      </c>
      <c r="D13" s="22" t="n">
        <f aca="false">[2]t1!D12</f>
        <v>601282.89</v>
      </c>
      <c r="E13" s="22" t="n">
        <f aca="false">[2]t1!E12</f>
        <v>595533.36</v>
      </c>
      <c r="F13" s="22" t="n">
        <f aca="false">[2]t1!F12</f>
        <v>5749.53</v>
      </c>
      <c r="G13" s="22" t="str">
        <f aca="false">[2]t1!G12</f>
        <v>-</v>
      </c>
      <c r="H13" s="22"/>
      <c r="I13" s="22" t="n">
        <f aca="false">[2]t1!H12</f>
        <v>169721.12</v>
      </c>
      <c r="J13" s="22" t="n">
        <f aca="false">[2]t1!I12</f>
        <v>1413.34</v>
      </c>
      <c r="K13" s="22" t="n">
        <f aca="false">[2]t1!J12</f>
        <v>61078.98</v>
      </c>
      <c r="L13" s="22" t="n">
        <f aca="false">[2]t1!K12</f>
        <v>60433.61</v>
      </c>
      <c r="M13" s="22" t="n">
        <f aca="false">[2]t1!L12</f>
        <v>46795.18</v>
      </c>
      <c r="N13" s="21"/>
    </row>
    <row r="14" customFormat="false" ht="20.25" hidden="false" customHeight="true" outlineLevel="0" collapsed="false">
      <c r="A14" s="23" t="s">
        <v>20</v>
      </c>
      <c r="B14" s="22" t="n">
        <f aca="false">[2]t1!B13</f>
        <v>864947</v>
      </c>
      <c r="C14" s="22" t="n">
        <f aca="false">[2]t1!C13</f>
        <v>553668.63</v>
      </c>
      <c r="D14" s="22" t="n">
        <f aca="false">[2]t1!D13</f>
        <v>553668.63</v>
      </c>
      <c r="E14" s="22" t="n">
        <f aca="false">[2]t1!E13</f>
        <v>543221.51</v>
      </c>
      <c r="F14" s="22" t="n">
        <f aca="false">[2]t1!F13</f>
        <v>10447.12</v>
      </c>
      <c r="G14" s="22" t="str">
        <f aca="false">[2]t1!G13</f>
        <v>-</v>
      </c>
      <c r="H14" s="22"/>
      <c r="I14" s="22" t="n">
        <f aca="false">[2]t1!H13</f>
        <v>311278.37</v>
      </c>
      <c r="J14" s="22" t="n">
        <f aca="false">[2]t1!I13</f>
        <v>121735.01</v>
      </c>
      <c r="K14" s="22" t="n">
        <f aca="false">[2]t1!J13</f>
        <v>65724.07</v>
      </c>
      <c r="L14" s="22" t="n">
        <f aca="false">[2]t1!K13</f>
        <v>92829.83</v>
      </c>
      <c r="M14" s="22" t="n">
        <f aca="false">[2]t1!L13</f>
        <v>30989.46</v>
      </c>
      <c r="N14" s="21"/>
    </row>
    <row r="15" s="19" customFormat="true" ht="24.75" hidden="false" customHeight="true" outlineLevel="0" collapsed="false">
      <c r="A15" s="19" t="s">
        <v>32</v>
      </c>
      <c r="B15" s="20" t="n">
        <f aca="false">[2]t1!B14</f>
        <v>1639494</v>
      </c>
      <c r="C15" s="20" t="n">
        <f aca="false">[2]t1!C14</f>
        <v>1116133.09</v>
      </c>
      <c r="D15" s="20" t="n">
        <f aca="false">[2]t1!D14</f>
        <v>1116133.09</v>
      </c>
      <c r="E15" s="20" t="n">
        <f aca="false">[2]t1!E14</f>
        <v>1097150.85</v>
      </c>
      <c r="F15" s="20" t="n">
        <f aca="false">[2]t1!F14</f>
        <v>18982.25</v>
      </c>
      <c r="G15" s="20" t="str">
        <f aca="false">[2]t1!G14</f>
        <v>-</v>
      </c>
      <c r="H15" s="20"/>
      <c r="I15" s="20" t="n">
        <f aca="false">[2]t1!H14</f>
        <v>523360.91</v>
      </c>
      <c r="J15" s="20" t="n">
        <f aca="false">[2]t1!I14</f>
        <v>165368.87</v>
      </c>
      <c r="K15" s="20" t="n">
        <f aca="false">[2]t1!J14</f>
        <v>125499.52</v>
      </c>
      <c r="L15" s="20" t="n">
        <f aca="false">[2]t1!K14</f>
        <v>155163.22</v>
      </c>
      <c r="M15" s="20" t="n">
        <f aca="false">[2]t1!L14</f>
        <v>77329.29</v>
      </c>
      <c r="N15" s="21"/>
    </row>
    <row r="16" customFormat="false" ht="20.25" hidden="false" customHeight="true" outlineLevel="0" collapsed="false">
      <c r="A16" s="23" t="s">
        <v>19</v>
      </c>
      <c r="B16" s="22" t="n">
        <f aca="false">[2]t1!B15</f>
        <v>772510</v>
      </c>
      <c r="C16" s="22" t="n">
        <f aca="false">[2]t1!C15</f>
        <v>585394.13</v>
      </c>
      <c r="D16" s="22" t="n">
        <f aca="false">[2]t1!D15</f>
        <v>585394.13</v>
      </c>
      <c r="E16" s="22" t="n">
        <f aca="false">[2]t1!E15</f>
        <v>574265.22</v>
      </c>
      <c r="F16" s="22" t="n">
        <f aca="false">[2]t1!F15</f>
        <v>11128.91</v>
      </c>
      <c r="G16" s="22" t="str">
        <f aca="false">[2]t1!G15</f>
        <v>-</v>
      </c>
      <c r="H16" s="22"/>
      <c r="I16" s="22" t="n">
        <f aca="false">[2]t1!H15</f>
        <v>187115.88</v>
      </c>
      <c r="J16" s="22" t="n">
        <f aca="false">[2]t1!I15</f>
        <v>13387.22</v>
      </c>
      <c r="K16" s="22" t="n">
        <f aca="false">[2]t1!J15</f>
        <v>63281.09</v>
      </c>
      <c r="L16" s="22" t="n">
        <f aca="false">[2]t1!K15</f>
        <v>61596.73</v>
      </c>
      <c r="M16" s="22" t="n">
        <f aca="false">[2]t1!L15</f>
        <v>48850.83</v>
      </c>
      <c r="N16" s="21"/>
    </row>
    <row r="17" customFormat="false" ht="20.25" hidden="false" customHeight="true" outlineLevel="0" collapsed="false">
      <c r="A17" s="23" t="s">
        <v>20</v>
      </c>
      <c r="B17" s="22" t="n">
        <f aca="false">[2]t1!B16</f>
        <v>866984</v>
      </c>
      <c r="C17" s="22" t="n">
        <f aca="false">[2]t1!C16</f>
        <v>530738.97</v>
      </c>
      <c r="D17" s="22" t="n">
        <f aca="false">[2]t1!D16</f>
        <v>530738.97</v>
      </c>
      <c r="E17" s="22" t="n">
        <f aca="false">[2]t1!E16</f>
        <v>522885.63</v>
      </c>
      <c r="F17" s="22" t="n">
        <f aca="false">[2]t1!F16</f>
        <v>7853.34</v>
      </c>
      <c r="G17" s="22" t="str">
        <f aca="false">[2]t1!G16</f>
        <v>-</v>
      </c>
      <c r="H17" s="22"/>
      <c r="I17" s="22" t="n">
        <f aca="false">[2]t1!H16</f>
        <v>336245.03</v>
      </c>
      <c r="J17" s="22" t="n">
        <f aca="false">[2]t1!I16</f>
        <v>151981.65</v>
      </c>
      <c r="K17" s="22" t="n">
        <f aca="false">[2]t1!J16</f>
        <v>62218.43</v>
      </c>
      <c r="L17" s="22" t="n">
        <f aca="false">[2]t1!K16</f>
        <v>93566.49</v>
      </c>
      <c r="M17" s="22" t="n">
        <f aca="false">[2]t1!L16</f>
        <v>28478.46</v>
      </c>
      <c r="N17" s="21"/>
    </row>
    <row r="18" s="19" customFormat="true" ht="24.75" hidden="false" customHeight="true" outlineLevel="0" collapsed="false">
      <c r="A18" s="19" t="s">
        <v>33</v>
      </c>
      <c r="B18" s="20" t="n">
        <f aca="false">[2]t1!B17</f>
        <v>784414</v>
      </c>
      <c r="C18" s="20" t="n">
        <f aca="false">[2]t1!C17</f>
        <v>537488.04</v>
      </c>
      <c r="D18" s="20" t="n">
        <f aca="false">[2]t1!D17</f>
        <v>537488.04</v>
      </c>
      <c r="E18" s="20" t="n">
        <f aca="false">[2]t1!E17</f>
        <v>527158.15</v>
      </c>
      <c r="F18" s="20" t="n">
        <f aca="false">[2]t1!F17</f>
        <v>10329.89</v>
      </c>
      <c r="G18" s="20" t="str">
        <f aca="false">[2]t1!G17</f>
        <v>-</v>
      </c>
      <c r="H18" s="20"/>
      <c r="I18" s="20" t="n">
        <f aca="false">[2]t1!H17</f>
        <v>246925.96</v>
      </c>
      <c r="J18" s="20" t="n">
        <f aca="false">[2]t1!I17</f>
        <v>61486.45</v>
      </c>
      <c r="K18" s="20" t="n">
        <f aca="false">[2]t1!J17</f>
        <v>55271.37</v>
      </c>
      <c r="L18" s="20" t="n">
        <f aca="false">[2]t1!K17</f>
        <v>92087.12</v>
      </c>
      <c r="M18" s="20" t="n">
        <f aca="false">[2]t1!L17</f>
        <v>38081.02</v>
      </c>
      <c r="N18" s="21"/>
    </row>
    <row r="19" customFormat="false" ht="20.25" hidden="false" customHeight="true" outlineLevel="0" collapsed="false">
      <c r="A19" s="23" t="s">
        <v>19</v>
      </c>
      <c r="B19" s="22" t="n">
        <f aca="false">[2]t1!B18</f>
        <v>379982</v>
      </c>
      <c r="C19" s="22" t="n">
        <f aca="false">[2]t1!C18</f>
        <v>290207.53</v>
      </c>
      <c r="D19" s="22" t="n">
        <f aca="false">[2]t1!D18</f>
        <v>290207.53</v>
      </c>
      <c r="E19" s="22" t="n">
        <f aca="false">[2]t1!E18</f>
        <v>284251.78</v>
      </c>
      <c r="F19" s="22" t="n">
        <f aca="false">[2]t1!F18</f>
        <v>5955.75</v>
      </c>
      <c r="G19" s="22" t="str">
        <f aca="false">[2]t1!G18</f>
        <v>-</v>
      </c>
      <c r="H19" s="22"/>
      <c r="I19" s="22" t="n">
        <f aca="false">[2]t1!H18</f>
        <v>89774.47</v>
      </c>
      <c r="J19" s="22" t="n">
        <f aca="false">[2]t1!I18</f>
        <v>2740.74</v>
      </c>
      <c r="K19" s="22" t="n">
        <f aca="false">[2]t1!J18</f>
        <v>26112.49</v>
      </c>
      <c r="L19" s="22" t="n">
        <f aca="false">[2]t1!K18</f>
        <v>37167.7</v>
      </c>
      <c r="M19" s="22" t="n">
        <f aca="false">[2]t1!L18</f>
        <v>23753.54</v>
      </c>
      <c r="N19" s="21"/>
    </row>
    <row r="20" customFormat="false" ht="20.25" hidden="false" customHeight="true" outlineLevel="0" collapsed="false">
      <c r="A20" s="23" t="s">
        <v>20</v>
      </c>
      <c r="B20" s="22" t="n">
        <f aca="false">[2]t1!B19</f>
        <v>404432</v>
      </c>
      <c r="C20" s="22" t="n">
        <f aca="false">[2]t1!C19</f>
        <v>247280.51</v>
      </c>
      <c r="D20" s="22" t="n">
        <f aca="false">[2]t1!D19</f>
        <v>247280.51</v>
      </c>
      <c r="E20" s="22" t="n">
        <f aca="false">[2]t1!E19</f>
        <v>242906.37</v>
      </c>
      <c r="F20" s="22" t="n">
        <f aca="false">[2]t1!F19</f>
        <v>4374.14</v>
      </c>
      <c r="G20" s="22" t="str">
        <f aca="false">[2]t1!G19</f>
        <v>-</v>
      </c>
      <c r="H20" s="22"/>
      <c r="I20" s="22" t="n">
        <f aca="false">[2]t1!H19</f>
        <v>157151.49</v>
      </c>
      <c r="J20" s="22" t="n">
        <f aca="false">[2]t1!I19</f>
        <v>58745.7</v>
      </c>
      <c r="K20" s="22" t="n">
        <f aca="false">[2]t1!J19</f>
        <v>29158.89</v>
      </c>
      <c r="L20" s="22" t="n">
        <f aca="false">[2]t1!K19</f>
        <v>54919.42</v>
      </c>
      <c r="M20" s="22" t="n">
        <f aca="false">[2]t1!L19</f>
        <v>14327.48</v>
      </c>
      <c r="N20" s="21"/>
    </row>
    <row r="21" s="19" customFormat="true" ht="24.75" hidden="false" customHeight="true" outlineLevel="0" collapsed="false">
      <c r="A21" s="19" t="s">
        <v>34</v>
      </c>
      <c r="B21" s="20" t="n">
        <f aca="false">[2]t1!B20</f>
        <v>208792</v>
      </c>
      <c r="C21" s="20" t="n">
        <f aca="false">[2]t1!C20</f>
        <v>133110.96</v>
      </c>
      <c r="D21" s="20" t="n">
        <f aca="false">[2]t1!D20</f>
        <v>133110.96</v>
      </c>
      <c r="E21" s="20" t="n">
        <f aca="false">[2]t1!E20</f>
        <v>131605.35</v>
      </c>
      <c r="F21" s="20" t="n">
        <f aca="false">[2]t1!F20</f>
        <v>1505.61</v>
      </c>
      <c r="G21" s="20" t="str">
        <f aca="false">[2]t1!G20</f>
        <v>-</v>
      </c>
      <c r="H21" s="20"/>
      <c r="I21" s="20" t="n">
        <f aca="false">[2]t1!H20</f>
        <v>75681.04</v>
      </c>
      <c r="J21" s="20" t="n">
        <f aca="false">[2]t1!I20</f>
        <v>23293.45</v>
      </c>
      <c r="K21" s="20" t="n">
        <f aca="false">[2]t1!J20</f>
        <v>15894.61</v>
      </c>
      <c r="L21" s="20" t="n">
        <f aca="false">[2]t1!K20</f>
        <v>26991.04</v>
      </c>
      <c r="M21" s="20" t="n">
        <f aca="false">[2]t1!L20</f>
        <v>9501.94</v>
      </c>
      <c r="N21" s="21"/>
    </row>
    <row r="22" customFormat="false" ht="21" hidden="false" customHeight="true" outlineLevel="0" collapsed="false">
      <c r="A22" s="23" t="s">
        <v>19</v>
      </c>
      <c r="B22" s="22" t="n">
        <f aca="false">[2]t1!B21</f>
        <v>101122</v>
      </c>
      <c r="C22" s="22" t="n">
        <f aca="false">[2]t1!C21</f>
        <v>73619.04</v>
      </c>
      <c r="D22" s="22" t="n">
        <f aca="false">[2]t1!D21</f>
        <v>73619.04</v>
      </c>
      <c r="E22" s="22" t="n">
        <f aca="false">[2]t1!E21</f>
        <v>72586.43</v>
      </c>
      <c r="F22" s="22" t="n">
        <f aca="false">[2]t1!F21</f>
        <v>1032.6</v>
      </c>
      <c r="G22" s="22" t="str">
        <f aca="false">[2]t1!G21</f>
        <v>-</v>
      </c>
      <c r="H22" s="22"/>
      <c r="I22" s="22" t="n">
        <f aca="false">[2]t1!H21</f>
        <v>27502.96</v>
      </c>
      <c r="J22" s="22" t="n">
        <f aca="false">[2]t1!I21</f>
        <v>2978.72</v>
      </c>
      <c r="K22" s="22" t="n">
        <f aca="false">[2]t1!J21</f>
        <v>7903.1</v>
      </c>
      <c r="L22" s="22" t="n">
        <f aca="false">[2]t1!K21</f>
        <v>10265.82</v>
      </c>
      <c r="M22" s="22" t="n">
        <f aca="false">[2]t1!L21</f>
        <v>6355.33</v>
      </c>
      <c r="N22" s="21"/>
    </row>
    <row r="23" customFormat="false" ht="21" hidden="false" customHeight="true" outlineLevel="0" collapsed="false">
      <c r="A23" s="25" t="s">
        <v>20</v>
      </c>
      <c r="B23" s="22" t="n">
        <f aca="false">[2]t1!B22</f>
        <v>107670</v>
      </c>
      <c r="C23" s="22" t="n">
        <f aca="false">[2]t1!C22</f>
        <v>59491.92</v>
      </c>
      <c r="D23" s="22" t="n">
        <f aca="false">[2]t1!D22</f>
        <v>59491.92</v>
      </c>
      <c r="E23" s="22" t="n">
        <f aca="false">[2]t1!E22</f>
        <v>59018.92</v>
      </c>
      <c r="F23" s="22" t="n">
        <f aca="false">[2]t1!F22</f>
        <v>473</v>
      </c>
      <c r="G23" s="22" t="str">
        <f aca="false">[2]t1!G22</f>
        <v>-</v>
      </c>
      <c r="H23" s="22"/>
      <c r="I23" s="22" t="n">
        <f aca="false">[2]t1!H22</f>
        <v>48178.07</v>
      </c>
      <c r="J23" s="22" t="n">
        <f aca="false">[2]t1!I22</f>
        <v>20314.73</v>
      </c>
      <c r="K23" s="22" t="n">
        <f aca="false">[2]t1!J22</f>
        <v>7991.51</v>
      </c>
      <c r="L23" s="22" t="n">
        <f aca="false">[2]t1!K22</f>
        <v>16725.22</v>
      </c>
      <c r="M23" s="22" t="n">
        <f aca="false">[2]t1!L22</f>
        <v>3146.61</v>
      </c>
      <c r="N23" s="21"/>
    </row>
    <row r="24" customFormat="false" ht="30" hidden="false" customHeight="true" outlineLevel="0" collapsed="false">
      <c r="A24" s="30" t="s">
        <v>35</v>
      </c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1"/>
    </row>
    <row r="25" s="9" customFormat="true" ht="13.5" hidden="false" customHeight="true" outlineLevel="0" collapsed="false">
      <c r="A25" s="30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1.75" hidden="false" customHeight="true" outlineLevel="0" collapsed="false">
      <c r="A26" s="10"/>
      <c r="B26" s="11" t="s">
        <v>1</v>
      </c>
      <c r="C26" s="31"/>
      <c r="D26" s="13" t="s">
        <v>2</v>
      </c>
      <c r="E26" s="13"/>
      <c r="F26" s="13"/>
      <c r="G26" s="13"/>
      <c r="H26" s="10"/>
      <c r="I26" s="31"/>
      <c r="J26" s="13" t="s">
        <v>3</v>
      </c>
      <c r="K26" s="13"/>
      <c r="L26" s="13"/>
      <c r="M26" s="13"/>
      <c r="N26" s="21"/>
    </row>
    <row r="27" s="15" customFormat="true" ht="21.75" hidden="false" customHeight="true" outlineLevel="0" collapsed="false">
      <c r="A27" s="16" t="s">
        <v>28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4"/>
      <c r="I27" s="16"/>
      <c r="J27" s="16"/>
      <c r="K27" s="16"/>
      <c r="L27" s="16" t="s">
        <v>8</v>
      </c>
      <c r="M27" s="16"/>
      <c r="N27" s="21"/>
    </row>
    <row r="28" s="15" customFormat="true" ht="21.7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4" hidden="false" customHeight="true" outlineLevel="0" collapsed="false">
      <c r="A29" s="19" t="s">
        <v>36</v>
      </c>
      <c r="B29" s="20" t="n">
        <f aca="false">[2]t1!B27</f>
        <v>658497</v>
      </c>
      <c r="C29" s="20" t="n">
        <f aca="false">[2]t1!C27</f>
        <v>457736.93</v>
      </c>
      <c r="D29" s="20" t="n">
        <f aca="false">[2]t1!D27</f>
        <v>457736.93</v>
      </c>
      <c r="E29" s="20" t="n">
        <f aca="false">[2]t1!E27</f>
        <v>454231.78</v>
      </c>
      <c r="F29" s="20" t="n">
        <f aca="false">[2]t1!F27</f>
        <v>3505.15</v>
      </c>
      <c r="G29" s="20" t="str">
        <f aca="false">[2]t1!G27</f>
        <v>-</v>
      </c>
      <c r="H29" s="20"/>
      <c r="I29" s="20" t="n">
        <f aca="false">[2]t1!H27</f>
        <v>200760.07</v>
      </c>
      <c r="J29" s="20" t="n">
        <f aca="false">[2]t1!I27</f>
        <v>50680.38</v>
      </c>
      <c r="K29" s="20" t="n">
        <f aca="false">[2]t1!J27</f>
        <v>53844.24</v>
      </c>
      <c r="L29" s="20" t="n">
        <f aca="false">[2]t1!K27</f>
        <v>71187.03</v>
      </c>
      <c r="M29" s="20" t="n">
        <f aca="false">[2]t1!L27</f>
        <v>25048.41</v>
      </c>
      <c r="N29" s="21"/>
    </row>
    <row r="30" customFormat="false" ht="20.25" hidden="false" customHeight="true" outlineLevel="0" collapsed="false">
      <c r="A30" s="23" t="s">
        <v>19</v>
      </c>
      <c r="B30" s="22" t="n">
        <f aca="false">[2]t1!B28</f>
        <v>318820</v>
      </c>
      <c r="C30" s="22" t="n">
        <f aca="false">[2]t1!C28</f>
        <v>243660</v>
      </c>
      <c r="D30" s="22" t="n">
        <f aca="false">[2]t1!D28</f>
        <v>243660</v>
      </c>
      <c r="E30" s="22" t="n">
        <f aca="false">[2]t1!E28</f>
        <v>243062.67</v>
      </c>
      <c r="F30" s="22" t="n">
        <f aca="false">[2]t1!F28</f>
        <v>597.34</v>
      </c>
      <c r="G30" s="22" t="str">
        <f aca="false">[2]t1!G28</f>
        <v>-</v>
      </c>
      <c r="H30" s="22"/>
      <c r="I30" s="22" t="n">
        <f aca="false">[2]t1!H28</f>
        <v>75159.99</v>
      </c>
      <c r="J30" s="22" t="n">
        <f aca="false">[2]t1!I28</f>
        <v>3467.21</v>
      </c>
      <c r="K30" s="22" t="n">
        <f aca="false">[2]t1!J28</f>
        <v>25870.48</v>
      </c>
      <c r="L30" s="22" t="n">
        <f aca="false">[2]t1!K28</f>
        <v>29604.94</v>
      </c>
      <c r="M30" s="22" t="n">
        <f aca="false">[2]t1!L28</f>
        <v>16217.37</v>
      </c>
      <c r="N30" s="21"/>
    </row>
    <row r="31" customFormat="false" ht="20.25" hidden="false" customHeight="true" outlineLevel="0" collapsed="false">
      <c r="A31" s="23" t="s">
        <v>20</v>
      </c>
      <c r="B31" s="22" t="n">
        <f aca="false">[2]t1!B29</f>
        <v>339677</v>
      </c>
      <c r="C31" s="22" t="n">
        <f aca="false">[2]t1!C29</f>
        <v>214076.93</v>
      </c>
      <c r="D31" s="22" t="n">
        <f aca="false">[2]t1!D29</f>
        <v>214076.93</v>
      </c>
      <c r="E31" s="22" t="n">
        <f aca="false">[2]t1!E29</f>
        <v>211169.11</v>
      </c>
      <c r="F31" s="22" t="n">
        <f aca="false">[2]t1!F29</f>
        <v>2907.82</v>
      </c>
      <c r="G31" s="22" t="str">
        <f aca="false">[2]t1!G29</f>
        <v>-</v>
      </c>
      <c r="H31" s="22"/>
      <c r="I31" s="22" t="n">
        <f aca="false">[2]t1!H29</f>
        <v>125600.07</v>
      </c>
      <c r="J31" s="22" t="n">
        <f aca="false">[2]t1!I29</f>
        <v>47213.17</v>
      </c>
      <c r="K31" s="22" t="n">
        <f aca="false">[2]t1!J29</f>
        <v>27973.77</v>
      </c>
      <c r="L31" s="22" t="n">
        <f aca="false">[2]t1!K29</f>
        <v>41582.09</v>
      </c>
      <c r="M31" s="22" t="n">
        <f aca="false">[2]t1!L29</f>
        <v>8831.04</v>
      </c>
      <c r="N31" s="21"/>
    </row>
    <row r="32" s="19" customFormat="true" ht="24" hidden="false" customHeight="true" outlineLevel="0" collapsed="false">
      <c r="A32" s="19" t="s">
        <v>37</v>
      </c>
      <c r="B32" s="20" t="n">
        <f aca="false">[2]t1!B30</f>
        <v>157363</v>
      </c>
      <c r="C32" s="20" t="n">
        <f aca="false">[2]t1!C30</f>
        <v>103338.97</v>
      </c>
      <c r="D32" s="20" t="n">
        <f aca="false">[2]t1!D30</f>
        <v>103338.97</v>
      </c>
      <c r="E32" s="20" t="n">
        <f aca="false">[2]t1!E30</f>
        <v>102167.91</v>
      </c>
      <c r="F32" s="20" t="n">
        <f aca="false">[2]t1!F30</f>
        <v>1171.06</v>
      </c>
      <c r="G32" s="20" t="str">
        <f aca="false">[2]t1!G30</f>
        <v>-</v>
      </c>
      <c r="H32" s="20"/>
      <c r="I32" s="20" t="n">
        <f aca="false">[2]t1!H30</f>
        <v>54024.03</v>
      </c>
      <c r="J32" s="20" t="n">
        <f aca="false">[2]t1!I30</f>
        <v>15535.88</v>
      </c>
      <c r="K32" s="20" t="n">
        <f aca="false">[2]t1!J30</f>
        <v>12719.04</v>
      </c>
      <c r="L32" s="20" t="n">
        <f aca="false">[2]t1!K30</f>
        <v>19393.54</v>
      </c>
      <c r="M32" s="20" t="n">
        <f aca="false">[2]t1!L30</f>
        <v>6375.57</v>
      </c>
      <c r="N32" s="21"/>
    </row>
    <row r="33" customFormat="false" ht="20.25" hidden="false" customHeight="true" outlineLevel="0" collapsed="false">
      <c r="A33" s="23" t="s">
        <v>19</v>
      </c>
      <c r="B33" s="22" t="n">
        <f aca="false">[2]t1!B31</f>
        <v>76201</v>
      </c>
      <c r="C33" s="22" t="n">
        <f aca="false">[2]t1!C31</f>
        <v>55784.38</v>
      </c>
      <c r="D33" s="22" t="n">
        <f aca="false">[2]t1!D31</f>
        <v>55784.38</v>
      </c>
      <c r="E33" s="22" t="n">
        <f aca="false">[2]t1!E31</f>
        <v>55119.27</v>
      </c>
      <c r="F33" s="22" t="n">
        <f aca="false">[2]t1!F31</f>
        <v>665.11</v>
      </c>
      <c r="G33" s="22" t="str">
        <f aca="false">[2]t1!G31</f>
        <v>-</v>
      </c>
      <c r="H33" s="22"/>
      <c r="I33" s="22" t="n">
        <f aca="false">[2]t1!H31</f>
        <v>20416.62</v>
      </c>
      <c r="J33" s="22" t="n">
        <f aca="false">[2]t1!I31</f>
        <v>1929.12</v>
      </c>
      <c r="K33" s="22" t="n">
        <f aca="false">[2]t1!J31</f>
        <v>6487.4</v>
      </c>
      <c r="L33" s="22" t="n">
        <f aca="false">[2]t1!K31</f>
        <v>8291.02</v>
      </c>
      <c r="M33" s="22" t="n">
        <f aca="false">[2]t1!L31</f>
        <v>3709.08</v>
      </c>
      <c r="N33" s="21"/>
    </row>
    <row r="34" customFormat="false" ht="20.25" hidden="false" customHeight="true" outlineLevel="0" collapsed="false">
      <c r="A34" s="23" t="s">
        <v>20</v>
      </c>
      <c r="B34" s="22" t="n">
        <f aca="false">[2]t1!B32</f>
        <v>81162</v>
      </c>
      <c r="C34" s="22" t="n">
        <f aca="false">[2]t1!C32</f>
        <v>47554.59</v>
      </c>
      <c r="D34" s="22" t="n">
        <f aca="false">[2]t1!D32</f>
        <v>47554.59</v>
      </c>
      <c r="E34" s="22" t="n">
        <f aca="false">[2]t1!E32</f>
        <v>47048.64</v>
      </c>
      <c r="F34" s="22" t="n">
        <f aca="false">[2]t1!F32</f>
        <v>505.95</v>
      </c>
      <c r="G34" s="22" t="str">
        <f aca="false">[2]t1!G32</f>
        <v>-</v>
      </c>
      <c r="H34" s="22"/>
      <c r="I34" s="22" t="n">
        <f aca="false">[2]t1!H32</f>
        <v>33607.41</v>
      </c>
      <c r="J34" s="22" t="n">
        <f aca="false">[2]t1!I32</f>
        <v>13606.76</v>
      </c>
      <c r="K34" s="22" t="n">
        <f aca="false">[2]t1!J32</f>
        <v>6231.65</v>
      </c>
      <c r="L34" s="22" t="n">
        <f aca="false">[2]t1!K32</f>
        <v>11102.52</v>
      </c>
      <c r="M34" s="22" t="n">
        <f aca="false">[2]t1!L32</f>
        <v>2666.48</v>
      </c>
      <c r="N34" s="21"/>
    </row>
    <row r="35" s="19" customFormat="true" ht="24" hidden="false" customHeight="true" outlineLevel="0" collapsed="false">
      <c r="A35" s="19" t="s">
        <v>38</v>
      </c>
      <c r="B35" s="20" t="n">
        <f aca="false">[2]t1!B33</f>
        <v>245431</v>
      </c>
      <c r="C35" s="20" t="n">
        <f aca="false">[2]t1!C33</f>
        <v>168081.88</v>
      </c>
      <c r="D35" s="20" t="n">
        <f aca="false">[2]t1!D33</f>
        <v>168081.88</v>
      </c>
      <c r="E35" s="20" t="n">
        <f aca="false">[2]t1!E33</f>
        <v>165344.93</v>
      </c>
      <c r="F35" s="20" t="n">
        <f aca="false">[2]t1!F33</f>
        <v>2736.95</v>
      </c>
      <c r="G35" s="20" t="str">
        <f aca="false">[2]t1!G33</f>
        <v>-</v>
      </c>
      <c r="H35" s="20"/>
      <c r="I35" s="20" t="n">
        <f aca="false">[2]t1!H33</f>
        <v>77349.12</v>
      </c>
      <c r="J35" s="20" t="n">
        <f aca="false">[2]t1!I33</f>
        <v>19957.77</v>
      </c>
      <c r="K35" s="20" t="n">
        <f aca="false">[2]t1!J33</f>
        <v>16593.05</v>
      </c>
      <c r="L35" s="20" t="n">
        <f aca="false">[2]t1!K33</f>
        <v>33058.57</v>
      </c>
      <c r="M35" s="20" t="n">
        <f aca="false">[2]t1!L33</f>
        <v>7739.74</v>
      </c>
      <c r="N35" s="21"/>
    </row>
    <row r="36" customFormat="false" ht="20.25" hidden="false" customHeight="true" outlineLevel="0" collapsed="false">
      <c r="A36" s="23" t="s">
        <v>19</v>
      </c>
      <c r="B36" s="22" t="n">
        <f aca="false">[2]t1!B34</f>
        <v>118873</v>
      </c>
      <c r="C36" s="22" t="n">
        <f aca="false">[2]t1!C34</f>
        <v>91270.34</v>
      </c>
      <c r="D36" s="22" t="n">
        <f aca="false">[2]t1!D34</f>
        <v>91270.34</v>
      </c>
      <c r="E36" s="22" t="n">
        <f aca="false">[2]t1!E34</f>
        <v>89538.87</v>
      </c>
      <c r="F36" s="22" t="n">
        <f aca="false">[2]t1!F34</f>
        <v>1731.47</v>
      </c>
      <c r="G36" s="22" t="str">
        <f aca="false">[2]t1!G34</f>
        <v>-</v>
      </c>
      <c r="H36" s="22"/>
      <c r="I36" s="22" t="n">
        <f aca="false">[2]t1!H34</f>
        <v>27602.66</v>
      </c>
      <c r="J36" s="22" t="n">
        <f aca="false">[2]t1!I34</f>
        <v>2436.16</v>
      </c>
      <c r="K36" s="22" t="n">
        <f aca="false">[2]t1!J34</f>
        <v>8120.27</v>
      </c>
      <c r="L36" s="22" t="n">
        <f aca="false">[2]t1!K34</f>
        <v>12863.68</v>
      </c>
      <c r="M36" s="22" t="n">
        <f aca="false">[2]t1!L34</f>
        <v>4182.54</v>
      </c>
      <c r="N36" s="21"/>
    </row>
    <row r="37" customFormat="false" ht="20.25" hidden="false" customHeight="true" outlineLevel="0" collapsed="false">
      <c r="A37" s="23" t="s">
        <v>20</v>
      </c>
      <c r="B37" s="22" t="n">
        <f aca="false">[2]t1!B35</f>
        <v>126558</v>
      </c>
      <c r="C37" s="22" t="n">
        <f aca="false">[2]t1!C35</f>
        <v>76811.53</v>
      </c>
      <c r="D37" s="22" t="n">
        <f aca="false">[2]t1!D35</f>
        <v>76811.53</v>
      </c>
      <c r="E37" s="22" t="n">
        <f aca="false">[2]t1!E35</f>
        <v>75806.05</v>
      </c>
      <c r="F37" s="22" t="n">
        <f aca="false">[2]t1!F35</f>
        <v>1005.48</v>
      </c>
      <c r="G37" s="22" t="str">
        <f aca="false">[2]t1!G35</f>
        <v>-</v>
      </c>
      <c r="H37" s="22"/>
      <c r="I37" s="22" t="n">
        <f aca="false">[2]t1!H35</f>
        <v>49746.47</v>
      </c>
      <c r="J37" s="22" t="n">
        <f aca="false">[2]t1!I35</f>
        <v>17521.6</v>
      </c>
      <c r="K37" s="22" t="n">
        <f aca="false">[2]t1!J35</f>
        <v>8472.78</v>
      </c>
      <c r="L37" s="22" t="n">
        <f aca="false">[2]t1!K35</f>
        <v>20194.89</v>
      </c>
      <c r="M37" s="22" t="n">
        <f aca="false">[2]t1!L35</f>
        <v>3557.2</v>
      </c>
      <c r="N37" s="21"/>
    </row>
    <row r="38" s="19" customFormat="true" ht="24" hidden="false" customHeight="true" outlineLevel="0" collapsed="false">
      <c r="A38" s="19" t="s">
        <v>39</v>
      </c>
      <c r="B38" s="20" t="n">
        <f aca="false">[2]t1!B36</f>
        <v>651962</v>
      </c>
      <c r="C38" s="20" t="n">
        <f aca="false">[2]t1!C36</f>
        <v>440133.17</v>
      </c>
      <c r="D38" s="20" t="n">
        <f aca="false">[2]t1!D36</f>
        <v>440133.17</v>
      </c>
      <c r="E38" s="20" t="n">
        <f aca="false">[2]t1!E36</f>
        <v>427215.88</v>
      </c>
      <c r="F38" s="20" t="n">
        <f aca="false">[2]t1!F36</f>
        <v>12917.3</v>
      </c>
      <c r="G38" s="20" t="str">
        <f aca="false">[2]t1!G36</f>
        <v>-</v>
      </c>
      <c r="H38" s="20"/>
      <c r="I38" s="20" t="n">
        <f aca="false">[2]t1!H36</f>
        <v>211828.83</v>
      </c>
      <c r="J38" s="20" t="n">
        <f aca="false">[2]t1!I36</f>
        <v>66748.29</v>
      </c>
      <c r="K38" s="20" t="n">
        <f aca="false">[2]t1!J36</f>
        <v>42572.49</v>
      </c>
      <c r="L38" s="20" t="n">
        <f aca="false">[2]t1!K36</f>
        <v>81346.37</v>
      </c>
      <c r="M38" s="20" t="n">
        <f aca="false">[2]t1!L36</f>
        <v>21161.67</v>
      </c>
      <c r="N38" s="21"/>
    </row>
    <row r="39" customFormat="false" ht="20.25" hidden="false" customHeight="true" outlineLevel="0" collapsed="false">
      <c r="A39" s="23" t="s">
        <v>19</v>
      </c>
      <c r="B39" s="22" t="n">
        <f aca="false">[2]t1!B37</f>
        <v>315811</v>
      </c>
      <c r="C39" s="22" t="n">
        <f aca="false">[2]t1!C37</f>
        <v>242745.38</v>
      </c>
      <c r="D39" s="22" t="n">
        <f aca="false">[2]t1!D37</f>
        <v>242745.38</v>
      </c>
      <c r="E39" s="22" t="n">
        <f aca="false">[2]t1!E37</f>
        <v>234704.91</v>
      </c>
      <c r="F39" s="22" t="n">
        <f aca="false">[2]t1!F37</f>
        <v>8040.47</v>
      </c>
      <c r="G39" s="22" t="str">
        <f aca="false">[2]t1!G37</f>
        <v>-</v>
      </c>
      <c r="H39" s="22"/>
      <c r="I39" s="22" t="n">
        <f aca="false">[2]t1!H37</f>
        <v>73065.62</v>
      </c>
      <c r="J39" s="22" t="n">
        <f aca="false">[2]t1!I37</f>
        <v>4617.02</v>
      </c>
      <c r="K39" s="22" t="n">
        <f aca="false">[2]t1!J37</f>
        <v>22953.73</v>
      </c>
      <c r="L39" s="22" t="n">
        <f aca="false">[2]t1!K37</f>
        <v>33947.56</v>
      </c>
      <c r="M39" s="22" t="n">
        <f aca="false">[2]t1!L37</f>
        <v>11547.31</v>
      </c>
      <c r="N39" s="21"/>
    </row>
    <row r="40" customFormat="false" ht="20.25" hidden="false" customHeight="true" outlineLevel="0" collapsed="false">
      <c r="A40" s="23" t="s">
        <v>20</v>
      </c>
      <c r="B40" s="22" t="n">
        <f aca="false">[2]t1!B38</f>
        <v>336151</v>
      </c>
      <c r="C40" s="22" t="n">
        <f aca="false">[2]t1!C38</f>
        <v>197387.79</v>
      </c>
      <c r="D40" s="22" t="n">
        <f aca="false">[2]t1!D38</f>
        <v>197387.79</v>
      </c>
      <c r="E40" s="22" t="n">
        <f aca="false">[2]t1!E38</f>
        <v>192510.96</v>
      </c>
      <c r="F40" s="22" t="n">
        <f aca="false">[2]t1!F38</f>
        <v>4876.83</v>
      </c>
      <c r="G40" s="22" t="str">
        <f aca="false">[2]t1!G38</f>
        <v>-</v>
      </c>
      <c r="H40" s="22"/>
      <c r="I40" s="22" t="n">
        <f aca="false">[2]t1!H38</f>
        <v>138763.21</v>
      </c>
      <c r="J40" s="22" t="n">
        <f aca="false">[2]t1!I38</f>
        <v>62131.28</v>
      </c>
      <c r="K40" s="22" t="n">
        <f aca="false">[2]t1!J38</f>
        <v>19618.76</v>
      </c>
      <c r="L40" s="22" t="n">
        <f aca="false">[2]t1!K38</f>
        <v>47398.81</v>
      </c>
      <c r="M40" s="22" t="n">
        <f aca="false">[2]t1!L38</f>
        <v>9614.36</v>
      </c>
      <c r="N40" s="21"/>
    </row>
    <row r="41" s="19" customFormat="true" ht="24" hidden="false" customHeight="true" outlineLevel="0" collapsed="false">
      <c r="A41" s="19" t="s">
        <v>40</v>
      </c>
      <c r="B41" s="20" t="n">
        <f aca="false">[2]t1!B39</f>
        <v>1633271.01</v>
      </c>
      <c r="C41" s="20" t="n">
        <f aca="false">[2]t1!C39</f>
        <v>1096666.65</v>
      </c>
      <c r="D41" s="20" t="n">
        <f aca="false">[2]t1!D39</f>
        <v>1095289.64</v>
      </c>
      <c r="E41" s="20" t="n">
        <f aca="false">[2]t1!E39</f>
        <v>1088597.75</v>
      </c>
      <c r="F41" s="20" t="n">
        <f aca="false">[2]t1!F39</f>
        <v>6691.9</v>
      </c>
      <c r="G41" s="20" t="n">
        <f aca="false">[2]t1!G39</f>
        <v>1377</v>
      </c>
      <c r="H41" s="20"/>
      <c r="I41" s="20" t="n">
        <f aca="false">[2]t1!H39</f>
        <v>536604.36</v>
      </c>
      <c r="J41" s="20" t="n">
        <f aca="false">[2]t1!I39</f>
        <v>138407.76</v>
      </c>
      <c r="K41" s="20" t="n">
        <f aca="false">[2]t1!J39</f>
        <v>114894.59</v>
      </c>
      <c r="L41" s="20" t="n">
        <f aca="false">[2]t1!K39</f>
        <v>180699.62</v>
      </c>
      <c r="M41" s="20" t="n">
        <f aca="false">[2]t1!L39</f>
        <v>102602.38</v>
      </c>
      <c r="N41" s="21"/>
    </row>
    <row r="42" customFormat="false" ht="20.25" hidden="false" customHeight="true" outlineLevel="0" collapsed="false">
      <c r="A42" s="23" t="s">
        <v>19</v>
      </c>
      <c r="B42" s="22" t="n">
        <f aca="false">[2]t1!B40</f>
        <v>793318</v>
      </c>
      <c r="C42" s="22" t="n">
        <f aca="false">[2]t1!C40</f>
        <v>583237.31</v>
      </c>
      <c r="D42" s="22" t="n">
        <f aca="false">[2]t1!D40</f>
        <v>581860.3</v>
      </c>
      <c r="E42" s="22" t="n">
        <f aca="false">[2]t1!E40</f>
        <v>577509.35</v>
      </c>
      <c r="F42" s="22" t="n">
        <f aca="false">[2]t1!F40</f>
        <v>4350.96</v>
      </c>
      <c r="G42" s="22" t="n">
        <f aca="false">[2]t1!G40</f>
        <v>1377</v>
      </c>
      <c r="H42" s="22"/>
      <c r="I42" s="22" t="n">
        <f aca="false">[2]t1!H40</f>
        <v>210080.69</v>
      </c>
      <c r="J42" s="22" t="n">
        <f aca="false">[2]t1!I40</f>
        <v>3919.55</v>
      </c>
      <c r="K42" s="22" t="n">
        <f aca="false">[2]t1!J40</f>
        <v>45087.55</v>
      </c>
      <c r="L42" s="22" t="n">
        <f aca="false">[2]t1!K40</f>
        <v>83416.5</v>
      </c>
      <c r="M42" s="22" t="n">
        <f aca="false">[2]t1!L40</f>
        <v>77657.1</v>
      </c>
      <c r="N42" s="21"/>
    </row>
    <row r="43" customFormat="false" ht="20.25" hidden="false" customHeight="true" outlineLevel="0" collapsed="false">
      <c r="A43" s="23" t="s">
        <v>20</v>
      </c>
      <c r="B43" s="22" t="n">
        <f aca="false">[2]t1!B41</f>
        <v>839953</v>
      </c>
      <c r="C43" s="22" t="n">
        <f aca="false">[2]t1!C41</f>
        <v>513429.34</v>
      </c>
      <c r="D43" s="22" t="n">
        <f aca="false">[2]t1!D41</f>
        <v>513429.34</v>
      </c>
      <c r="E43" s="22" t="n">
        <f aca="false">[2]t1!E41</f>
        <v>511088.4</v>
      </c>
      <c r="F43" s="22" t="n">
        <f aca="false">[2]t1!F41</f>
        <v>2340.94</v>
      </c>
      <c r="G43" s="22" t="str">
        <f aca="false">[2]t1!G41</f>
        <v>-</v>
      </c>
      <c r="H43" s="22"/>
      <c r="I43" s="22" t="n">
        <f aca="false">[2]t1!H41</f>
        <v>326523.66</v>
      </c>
      <c r="J43" s="22" t="n">
        <f aca="false">[2]t1!I41</f>
        <v>134488.21</v>
      </c>
      <c r="K43" s="22" t="n">
        <f aca="false">[2]t1!J41</f>
        <v>69807.04</v>
      </c>
      <c r="L43" s="22" t="n">
        <f aca="false">[2]t1!K41</f>
        <v>97283.12</v>
      </c>
      <c r="M43" s="22" t="n">
        <f aca="false">[2]t1!L41</f>
        <v>24945.29</v>
      </c>
      <c r="N43" s="21"/>
    </row>
    <row r="44" s="19" customFormat="true" ht="24" hidden="false" customHeight="true" outlineLevel="0" collapsed="false">
      <c r="A44" s="19" t="s">
        <v>41</v>
      </c>
      <c r="B44" s="20" t="n">
        <f aca="false">[2]t1!B42</f>
        <v>893915</v>
      </c>
      <c r="C44" s="20" t="n">
        <f aca="false">[2]t1!C42</f>
        <v>666468.54</v>
      </c>
      <c r="D44" s="20" t="n">
        <f aca="false">[2]t1!D42</f>
        <v>666468.54</v>
      </c>
      <c r="E44" s="20" t="n">
        <f aca="false">[2]t1!E42</f>
        <v>661017.6</v>
      </c>
      <c r="F44" s="20" t="n">
        <f aca="false">[2]t1!F42</f>
        <v>5450.94</v>
      </c>
      <c r="G44" s="20" t="str">
        <f aca="false">[2]t1!G42</f>
        <v>-</v>
      </c>
      <c r="H44" s="20"/>
      <c r="I44" s="20" t="n">
        <f aca="false">[2]t1!H42</f>
        <v>227446.47</v>
      </c>
      <c r="J44" s="20" t="n">
        <f aca="false">[2]t1!I42</f>
        <v>67859.24</v>
      </c>
      <c r="K44" s="20" t="n">
        <f aca="false">[2]t1!J42</f>
        <v>68075.55</v>
      </c>
      <c r="L44" s="20" t="n">
        <f aca="false">[2]t1!K42</f>
        <v>75241.17</v>
      </c>
      <c r="M44" s="20" t="n">
        <f aca="false">[2]t1!L42</f>
        <v>16270.51</v>
      </c>
      <c r="N44" s="21"/>
    </row>
    <row r="45" customFormat="false" ht="20.25" hidden="false" customHeight="true" outlineLevel="0" collapsed="false">
      <c r="A45" s="23" t="s">
        <v>19</v>
      </c>
      <c r="B45" s="22" t="n">
        <f aca="false">[2]t1!B43</f>
        <v>433611</v>
      </c>
      <c r="C45" s="22" t="n">
        <f aca="false">[2]t1!C43</f>
        <v>361362.74</v>
      </c>
      <c r="D45" s="22" t="n">
        <f aca="false">[2]t1!D43</f>
        <v>361362.74</v>
      </c>
      <c r="E45" s="22" t="n">
        <f aca="false">[2]t1!E43</f>
        <v>359816.52</v>
      </c>
      <c r="F45" s="22" t="n">
        <f aca="false">[2]t1!F43</f>
        <v>1546.22</v>
      </c>
      <c r="G45" s="22" t="str">
        <f aca="false">[2]t1!G43</f>
        <v>-</v>
      </c>
      <c r="H45" s="22"/>
      <c r="I45" s="22" t="n">
        <f aca="false">[2]t1!H43</f>
        <v>72248.26</v>
      </c>
      <c r="J45" s="22" t="n">
        <f aca="false">[2]t1!I43</f>
        <v>2090.07</v>
      </c>
      <c r="K45" s="22" t="n">
        <f aca="false">[2]t1!J43</f>
        <v>33863.25</v>
      </c>
      <c r="L45" s="22" t="n">
        <f aca="false">[2]t1!K43</f>
        <v>28055.66</v>
      </c>
      <c r="M45" s="22" t="n">
        <f aca="false">[2]t1!L43</f>
        <v>8239.29</v>
      </c>
      <c r="N45" s="21"/>
    </row>
    <row r="46" customFormat="false" ht="20.25" hidden="false" customHeight="true" outlineLevel="0" collapsed="false">
      <c r="A46" s="25" t="s">
        <v>20</v>
      </c>
      <c r="B46" s="22" t="n">
        <f aca="false">[2]t1!B44</f>
        <v>460304</v>
      </c>
      <c r="C46" s="22" t="n">
        <f aca="false">[2]t1!C44</f>
        <v>305105.8</v>
      </c>
      <c r="D46" s="22" t="n">
        <f aca="false">[2]t1!D44</f>
        <v>305105.8</v>
      </c>
      <c r="E46" s="22" t="n">
        <f aca="false">[2]t1!E44</f>
        <v>301201.08</v>
      </c>
      <c r="F46" s="22" t="n">
        <f aca="false">[2]t1!F44</f>
        <v>3904.72</v>
      </c>
      <c r="G46" s="22" t="str">
        <f aca="false">[2]t1!G44</f>
        <v>-</v>
      </c>
      <c r="H46" s="22"/>
      <c r="I46" s="22" t="n">
        <f aca="false">[2]t1!H44</f>
        <v>155198.2</v>
      </c>
      <c r="J46" s="22" t="n">
        <f aca="false">[2]t1!I44</f>
        <v>65769.17</v>
      </c>
      <c r="K46" s="22" t="n">
        <f aca="false">[2]t1!J44</f>
        <v>34212.29</v>
      </c>
      <c r="L46" s="22" t="n">
        <f aca="false">[2]t1!K44</f>
        <v>47185.51</v>
      </c>
      <c r="M46" s="22" t="n">
        <f aca="false">[2]t1!L44</f>
        <v>8031.22</v>
      </c>
      <c r="N46" s="21"/>
    </row>
    <row r="47" s="9" customFormat="true" ht="30" hidden="false" customHeight="true" outlineLevel="0" collapsed="false">
      <c r="A47" s="30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 -มิถุนายน) 2565 (ต่อ)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21"/>
    </row>
    <row r="48" s="9" customFormat="true" ht="13.5" hidden="false" customHeight="true" outlineLevel="0" collapsed="false">
      <c r="A48" s="30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21"/>
    </row>
    <row r="49" s="15" customFormat="true" ht="18.75" hidden="false" customHeight="false" outlineLevel="0" collapsed="false">
      <c r="A49" s="10"/>
      <c r="B49" s="11" t="s">
        <v>1</v>
      </c>
      <c r="C49" s="31"/>
      <c r="D49" s="13" t="s">
        <v>2</v>
      </c>
      <c r="E49" s="13"/>
      <c r="F49" s="13"/>
      <c r="G49" s="13"/>
      <c r="H49" s="10"/>
      <c r="I49" s="31"/>
      <c r="J49" s="13" t="s">
        <v>3</v>
      </c>
      <c r="K49" s="13"/>
      <c r="L49" s="13"/>
      <c r="M49" s="13"/>
      <c r="N49" s="21"/>
    </row>
    <row r="50" s="15" customFormat="true" ht="18.75" hidden="false" customHeight="false" outlineLevel="0" collapsed="false">
      <c r="A50" s="16" t="s">
        <v>28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4"/>
      <c r="I50" s="16"/>
      <c r="J50" s="16"/>
      <c r="K50" s="16"/>
      <c r="L50" s="16" t="s">
        <v>8</v>
      </c>
      <c r="M50" s="16"/>
      <c r="N50" s="21"/>
    </row>
    <row r="51" s="15" customFormat="true" ht="18.75" hidden="false" customHeight="fals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  <c r="N51" s="21"/>
    </row>
    <row r="52" s="19" customFormat="true" ht="25.5" hidden="false" customHeight="true" outlineLevel="0" collapsed="false">
      <c r="A52" s="19" t="s">
        <v>42</v>
      </c>
      <c r="B52" s="20" t="n">
        <f aca="false">[2]t1!B49</f>
        <v>470102</v>
      </c>
      <c r="C52" s="20" t="n">
        <f aca="false">[2]t1!C49</f>
        <v>379792.59</v>
      </c>
      <c r="D52" s="20" t="n">
        <f aca="false">[2]t1!D49</f>
        <v>379467.45</v>
      </c>
      <c r="E52" s="20" t="n">
        <f aca="false">[2]t1!E49</f>
        <v>376005.59</v>
      </c>
      <c r="F52" s="20" t="n">
        <f aca="false">[2]t1!F49</f>
        <v>3461.85</v>
      </c>
      <c r="G52" s="20" t="n">
        <f aca="false">[2]t1!G49</f>
        <v>325.14</v>
      </c>
      <c r="H52" s="20"/>
      <c r="I52" s="20" t="n">
        <f aca="false">[2]t1!H49</f>
        <v>90309.41</v>
      </c>
      <c r="J52" s="20" t="n">
        <f aca="false">[2]t1!I49</f>
        <v>26962.77</v>
      </c>
      <c r="K52" s="20" t="n">
        <f aca="false">[2]t1!J49</f>
        <v>23503.56</v>
      </c>
      <c r="L52" s="20" t="n">
        <f aca="false">[2]t1!K49</f>
        <v>33861.97</v>
      </c>
      <c r="M52" s="20" t="n">
        <f aca="false">[2]t1!L49</f>
        <v>5981.12</v>
      </c>
      <c r="N52" s="21"/>
    </row>
    <row r="53" customFormat="false" ht="20.25" hidden="false" customHeight="true" outlineLevel="0" collapsed="false">
      <c r="A53" s="23" t="s">
        <v>19</v>
      </c>
      <c r="B53" s="22" t="n">
        <f aca="false">[2]t1!B50</f>
        <v>227594</v>
      </c>
      <c r="C53" s="22" t="n">
        <f aca="false">[2]t1!C50</f>
        <v>199075.63</v>
      </c>
      <c r="D53" s="22" t="n">
        <f aca="false">[2]t1!D50</f>
        <v>199075.63</v>
      </c>
      <c r="E53" s="22" t="n">
        <f aca="false">[2]t1!E50</f>
        <v>198110.37</v>
      </c>
      <c r="F53" s="22" t="n">
        <f aca="false">[2]t1!F50</f>
        <v>965.26</v>
      </c>
      <c r="G53" s="22" t="str">
        <f aca="false">[2]t1!G50</f>
        <v>-</v>
      </c>
      <c r="H53" s="22"/>
      <c r="I53" s="22" t="n">
        <f aca="false">[2]t1!H50</f>
        <v>28518.38</v>
      </c>
      <c r="J53" s="22" t="n">
        <f aca="false">[2]t1!I50</f>
        <v>984.55</v>
      </c>
      <c r="K53" s="22" t="n">
        <f aca="false">[2]t1!J50</f>
        <v>10831.45</v>
      </c>
      <c r="L53" s="22" t="n">
        <f aca="false">[2]t1!K50</f>
        <v>13810.79</v>
      </c>
      <c r="M53" s="22" t="n">
        <f aca="false">[2]t1!L50</f>
        <v>2891.57</v>
      </c>
      <c r="N53" s="21"/>
    </row>
    <row r="54" customFormat="false" ht="20.25" hidden="false" customHeight="true" outlineLevel="0" collapsed="false">
      <c r="A54" s="23" t="s">
        <v>20</v>
      </c>
      <c r="B54" s="22" t="n">
        <f aca="false">[2]t1!B51</f>
        <v>242508</v>
      </c>
      <c r="C54" s="22" t="n">
        <f aca="false">[2]t1!C51</f>
        <v>180716.96</v>
      </c>
      <c r="D54" s="22" t="n">
        <f aca="false">[2]t1!D51</f>
        <v>180391.82</v>
      </c>
      <c r="E54" s="22" t="n">
        <f aca="false">[2]t1!E51</f>
        <v>177895.23</v>
      </c>
      <c r="F54" s="22" t="n">
        <f aca="false">[2]t1!F51</f>
        <v>2496.6</v>
      </c>
      <c r="G54" s="22" t="n">
        <f aca="false">[2]t1!G51</f>
        <v>325.14</v>
      </c>
      <c r="H54" s="22"/>
      <c r="I54" s="22" t="n">
        <f aca="false">[2]t1!H51</f>
        <v>61791.04</v>
      </c>
      <c r="J54" s="22" t="n">
        <f aca="false">[2]t1!I51</f>
        <v>25978.21</v>
      </c>
      <c r="K54" s="22" t="n">
        <f aca="false">[2]t1!J51</f>
        <v>12672.1</v>
      </c>
      <c r="L54" s="22" t="n">
        <f aca="false">[2]t1!K51</f>
        <v>20051.18</v>
      </c>
      <c r="M54" s="22" t="n">
        <f aca="false">[2]t1!L51</f>
        <v>3089.54</v>
      </c>
      <c r="N54" s="21"/>
    </row>
    <row r="55" s="19" customFormat="true" ht="25.5" hidden="false" customHeight="true" outlineLevel="0" collapsed="false">
      <c r="A55" s="19" t="s">
        <v>43</v>
      </c>
      <c r="B55" s="20" t="n">
        <f aca="false">[2]t1!B52</f>
        <v>228400</v>
      </c>
      <c r="C55" s="20" t="n">
        <f aca="false">[2]t1!C52</f>
        <v>171220.59</v>
      </c>
      <c r="D55" s="20" t="n">
        <f aca="false">[2]t1!D52</f>
        <v>171220.59</v>
      </c>
      <c r="E55" s="20" t="n">
        <f aca="false">[2]t1!E52</f>
        <v>170451.88</v>
      </c>
      <c r="F55" s="20" t="n">
        <f aca="false">[2]t1!F52</f>
        <v>768.71</v>
      </c>
      <c r="G55" s="20" t="str">
        <f aca="false">[2]t1!G52</f>
        <v>-</v>
      </c>
      <c r="H55" s="20"/>
      <c r="I55" s="20" t="n">
        <f aca="false">[2]t1!H52</f>
        <v>57179.41</v>
      </c>
      <c r="J55" s="20" t="n">
        <f aca="false">[2]t1!I52</f>
        <v>18911.59</v>
      </c>
      <c r="K55" s="20" t="n">
        <f aca="false">[2]t1!J52</f>
        <v>12752.24</v>
      </c>
      <c r="L55" s="20" t="n">
        <f aca="false">[2]t1!K52</f>
        <v>19925.11</v>
      </c>
      <c r="M55" s="20" t="n">
        <f aca="false">[2]t1!L52</f>
        <v>5590.48</v>
      </c>
      <c r="N55" s="21"/>
    </row>
    <row r="56" customFormat="false" ht="20.25" hidden="false" customHeight="true" outlineLevel="0" collapsed="false">
      <c r="A56" s="23" t="s">
        <v>19</v>
      </c>
      <c r="B56" s="22" t="n">
        <f aca="false">[2]t1!B53</f>
        <v>110615</v>
      </c>
      <c r="C56" s="22" t="n">
        <f aca="false">[2]t1!C53</f>
        <v>93156.64</v>
      </c>
      <c r="D56" s="22" t="n">
        <f aca="false">[2]t1!D53</f>
        <v>93156.64</v>
      </c>
      <c r="E56" s="22" t="n">
        <f aca="false">[2]t1!E53</f>
        <v>92904.88</v>
      </c>
      <c r="F56" s="22" t="n">
        <f aca="false">[2]t1!F53</f>
        <v>251.76</v>
      </c>
      <c r="G56" s="22" t="str">
        <f aca="false">[2]t1!G53</f>
        <v>-</v>
      </c>
      <c r="H56" s="22"/>
      <c r="I56" s="22" t="n">
        <f aca="false">[2]t1!H53</f>
        <v>17458.36</v>
      </c>
      <c r="J56" s="22" t="n">
        <f aca="false">[2]t1!I53</f>
        <v>299.59</v>
      </c>
      <c r="K56" s="22" t="n">
        <f aca="false">[2]t1!J53</f>
        <v>5973.84</v>
      </c>
      <c r="L56" s="22" t="n">
        <f aca="false">[2]t1!K53</f>
        <v>8275.16</v>
      </c>
      <c r="M56" s="22" t="n">
        <f aca="false">[2]t1!L53</f>
        <v>2909.78</v>
      </c>
      <c r="N56" s="21"/>
    </row>
    <row r="57" customFormat="false" ht="20.25" hidden="false" customHeight="true" outlineLevel="0" collapsed="false">
      <c r="A57" s="23" t="s">
        <v>20</v>
      </c>
      <c r="B57" s="22" t="n">
        <f aca="false">[2]t1!B54</f>
        <v>117785</v>
      </c>
      <c r="C57" s="22" t="n">
        <f aca="false">[2]t1!C54</f>
        <v>78063.95</v>
      </c>
      <c r="D57" s="22" t="n">
        <f aca="false">[2]t1!D54</f>
        <v>78063.95</v>
      </c>
      <c r="E57" s="22" t="n">
        <f aca="false">[2]t1!E54</f>
        <v>77547</v>
      </c>
      <c r="F57" s="22" t="n">
        <f aca="false">[2]t1!F54</f>
        <v>516.95</v>
      </c>
      <c r="G57" s="22" t="str">
        <f aca="false">[2]t1!G54</f>
        <v>-</v>
      </c>
      <c r="H57" s="22"/>
      <c r="I57" s="22" t="n">
        <f aca="false">[2]t1!H54</f>
        <v>39721.05</v>
      </c>
      <c r="J57" s="22" t="n">
        <f aca="false">[2]t1!I54</f>
        <v>18612</v>
      </c>
      <c r="K57" s="22" t="n">
        <f aca="false">[2]t1!J54</f>
        <v>6778.4</v>
      </c>
      <c r="L57" s="22" t="n">
        <f aca="false">[2]t1!K54</f>
        <v>11649.95</v>
      </c>
      <c r="M57" s="22" t="n">
        <f aca="false">[2]t1!L54</f>
        <v>2680.7</v>
      </c>
      <c r="N57" s="21"/>
    </row>
    <row r="58" s="19" customFormat="true" ht="25.5" hidden="false" customHeight="true" outlineLevel="0" collapsed="false">
      <c r="A58" s="19" t="s">
        <v>44</v>
      </c>
      <c r="B58" s="20" t="n">
        <f aca="false">[2]t1!B55</f>
        <v>739064</v>
      </c>
      <c r="C58" s="20" t="n">
        <f aca="false">[2]t1!C55</f>
        <v>519179.5</v>
      </c>
      <c r="D58" s="20" t="n">
        <f aca="false">[2]t1!D55</f>
        <v>518654.51</v>
      </c>
      <c r="E58" s="20" t="n">
        <f aca="false">[2]t1!E55</f>
        <v>513336.99</v>
      </c>
      <c r="F58" s="20" t="n">
        <f aca="false">[2]t1!F55</f>
        <v>5317.52</v>
      </c>
      <c r="G58" s="20" t="n">
        <f aca="false">[2]t1!G55</f>
        <v>524.99</v>
      </c>
      <c r="H58" s="20"/>
      <c r="I58" s="20" t="n">
        <f aca="false">[2]t1!H55</f>
        <v>219884.5</v>
      </c>
      <c r="J58" s="20" t="n">
        <f aca="false">[2]t1!I55</f>
        <v>86820.03</v>
      </c>
      <c r="K58" s="20" t="n">
        <f aca="false">[2]t1!J55</f>
        <v>55394.24</v>
      </c>
      <c r="L58" s="20" t="n">
        <f aca="false">[2]t1!K55</f>
        <v>62212.6</v>
      </c>
      <c r="M58" s="20" t="n">
        <f aca="false">[2]t1!L55</f>
        <v>15457.62</v>
      </c>
      <c r="N58" s="21"/>
    </row>
    <row r="59" customFormat="false" ht="20.25" hidden="false" customHeight="true" outlineLevel="0" collapsed="false">
      <c r="A59" s="23" t="s">
        <v>19</v>
      </c>
      <c r="B59" s="22" t="n">
        <f aca="false">[2]t1!B56</f>
        <v>357910</v>
      </c>
      <c r="C59" s="22" t="n">
        <f aca="false">[2]t1!C56</f>
        <v>286195.23</v>
      </c>
      <c r="D59" s="22" t="n">
        <f aca="false">[2]t1!D56</f>
        <v>286195.23</v>
      </c>
      <c r="E59" s="22" t="n">
        <f aca="false">[2]t1!E56</f>
        <v>282900.11</v>
      </c>
      <c r="F59" s="22" t="n">
        <f aca="false">[2]t1!F56</f>
        <v>3295.12</v>
      </c>
      <c r="G59" s="22" t="str">
        <f aca="false">[2]t1!G56</f>
        <v>-</v>
      </c>
      <c r="H59" s="22"/>
      <c r="I59" s="22" t="n">
        <f aca="false">[2]t1!H56</f>
        <v>71714.77</v>
      </c>
      <c r="J59" s="22" t="n">
        <f aca="false">[2]t1!I56</f>
        <v>9847.32</v>
      </c>
      <c r="K59" s="22" t="n">
        <f aca="false">[2]t1!J56</f>
        <v>25131.4</v>
      </c>
      <c r="L59" s="22" t="n">
        <f aca="false">[2]t1!K56</f>
        <v>28641.74</v>
      </c>
      <c r="M59" s="22" t="n">
        <f aca="false">[2]t1!L56</f>
        <v>8094.3</v>
      </c>
      <c r="N59" s="21"/>
    </row>
    <row r="60" customFormat="false" ht="20.25" hidden="false" customHeight="true" outlineLevel="0" collapsed="false">
      <c r="A60" s="23" t="s">
        <v>20</v>
      </c>
      <c r="B60" s="22" t="n">
        <f aca="false">[2]t1!B57</f>
        <v>381154</v>
      </c>
      <c r="C60" s="22" t="n">
        <f aca="false">[2]t1!C57</f>
        <v>232984.27</v>
      </c>
      <c r="D60" s="22" t="n">
        <f aca="false">[2]t1!D57</f>
        <v>232459.28</v>
      </c>
      <c r="E60" s="22" t="n">
        <f aca="false">[2]t1!E57</f>
        <v>230436.88</v>
      </c>
      <c r="F60" s="22" t="n">
        <f aca="false">[2]t1!F57</f>
        <v>2022.4</v>
      </c>
      <c r="G60" s="22" t="n">
        <f aca="false">[2]t1!G57</f>
        <v>524.99</v>
      </c>
      <c r="H60" s="22"/>
      <c r="I60" s="22" t="n">
        <f aca="false">[2]t1!H57</f>
        <v>148169.73</v>
      </c>
      <c r="J60" s="22" t="n">
        <f aca="false">[2]t1!I57</f>
        <v>76972.71</v>
      </c>
      <c r="K60" s="22" t="n">
        <f aca="false">[2]t1!J57</f>
        <v>30262.84</v>
      </c>
      <c r="L60" s="22" t="n">
        <f aca="false">[2]t1!K57</f>
        <v>33570.86</v>
      </c>
      <c r="M60" s="22" t="n">
        <f aca="false">[2]t1!L57</f>
        <v>7363.32</v>
      </c>
      <c r="N60" s="21"/>
    </row>
    <row r="61" s="19" customFormat="true" ht="25.5" hidden="false" customHeight="true" outlineLevel="0" collapsed="false">
      <c r="A61" s="19" t="s">
        <v>45</v>
      </c>
      <c r="B61" s="20" t="n">
        <f aca="false">[2]t1!B58</f>
        <v>541113</v>
      </c>
      <c r="C61" s="20" t="n">
        <f aca="false">[2]t1!C58</f>
        <v>399517.58</v>
      </c>
      <c r="D61" s="20" t="n">
        <f aca="false">[2]t1!D58</f>
        <v>399517.58</v>
      </c>
      <c r="E61" s="20" t="n">
        <f aca="false">[2]t1!E58</f>
        <v>395674.43</v>
      </c>
      <c r="F61" s="20" t="n">
        <f aca="false">[2]t1!F58</f>
        <v>3843.16</v>
      </c>
      <c r="G61" s="20" t="str">
        <f aca="false">[2]t1!G58</f>
        <v>-</v>
      </c>
      <c r="H61" s="20"/>
      <c r="I61" s="20" t="n">
        <f aca="false">[2]t1!H58</f>
        <v>141595.42</v>
      </c>
      <c r="J61" s="20" t="n">
        <f aca="false">[2]t1!I58</f>
        <v>48800.04</v>
      </c>
      <c r="K61" s="20" t="n">
        <f aca="false">[2]t1!J58</f>
        <v>33790.73</v>
      </c>
      <c r="L61" s="20" t="n">
        <f aca="false">[2]t1!K58</f>
        <v>39497.35</v>
      </c>
      <c r="M61" s="20" t="n">
        <f aca="false">[2]t1!L58</f>
        <v>19507.3</v>
      </c>
      <c r="N61" s="21"/>
    </row>
    <row r="62" customFormat="false" ht="20.25" hidden="false" customHeight="true" outlineLevel="0" collapsed="false">
      <c r="A62" s="23" t="s">
        <v>19</v>
      </c>
      <c r="B62" s="22" t="n">
        <f aca="false">[2]t1!B59</f>
        <v>259942</v>
      </c>
      <c r="C62" s="22" t="n">
        <f aca="false">[2]t1!C59</f>
        <v>208546.35</v>
      </c>
      <c r="D62" s="22" t="n">
        <f aca="false">[2]t1!D59</f>
        <v>208546.35</v>
      </c>
      <c r="E62" s="22" t="n">
        <f aca="false">[2]t1!E59</f>
        <v>206337.4</v>
      </c>
      <c r="F62" s="22" t="n">
        <f aca="false">[2]t1!F59</f>
        <v>2208.95</v>
      </c>
      <c r="G62" s="22" t="str">
        <f aca="false">[2]t1!G59</f>
        <v>-</v>
      </c>
      <c r="H62" s="22"/>
      <c r="I62" s="22" t="n">
        <f aca="false">[2]t1!H59</f>
        <v>51395.65</v>
      </c>
      <c r="J62" s="22" t="n">
        <f aca="false">[2]t1!I59</f>
        <v>4319.1</v>
      </c>
      <c r="K62" s="22" t="n">
        <f aca="false">[2]t1!J59</f>
        <v>17162.16</v>
      </c>
      <c r="L62" s="22" t="n">
        <f aca="false">[2]t1!K59</f>
        <v>16322.19</v>
      </c>
      <c r="M62" s="22" t="n">
        <f aca="false">[2]t1!L59</f>
        <v>13592.19</v>
      </c>
      <c r="N62" s="21"/>
    </row>
    <row r="63" customFormat="false" ht="20.25" hidden="false" customHeight="true" outlineLevel="0" collapsed="false">
      <c r="A63" s="23" t="s">
        <v>20</v>
      </c>
      <c r="B63" s="22" t="n">
        <f aca="false">[2]t1!B60</f>
        <v>281171</v>
      </c>
      <c r="C63" s="22" t="n">
        <f aca="false">[2]t1!C60</f>
        <v>190971.23</v>
      </c>
      <c r="D63" s="22" t="n">
        <f aca="false">[2]t1!D60</f>
        <v>190971.23</v>
      </c>
      <c r="E63" s="22" t="n">
        <f aca="false">[2]t1!E60</f>
        <v>189337.02</v>
      </c>
      <c r="F63" s="22" t="n">
        <f aca="false">[2]t1!F60</f>
        <v>1634.21</v>
      </c>
      <c r="G63" s="22" t="str">
        <f aca="false">[2]t1!G60</f>
        <v>-</v>
      </c>
      <c r="H63" s="22"/>
      <c r="I63" s="22" t="n">
        <f aca="false">[2]t1!H60</f>
        <v>90199.77</v>
      </c>
      <c r="J63" s="22" t="n">
        <f aca="false">[2]t1!I60</f>
        <v>44480.94</v>
      </c>
      <c r="K63" s="22" t="n">
        <f aca="false">[2]t1!J60</f>
        <v>16628.57</v>
      </c>
      <c r="L63" s="22" t="n">
        <f aca="false">[2]t1!K60</f>
        <v>23175.16</v>
      </c>
      <c r="M63" s="22" t="n">
        <f aca="false">[2]t1!L60</f>
        <v>5915.11</v>
      </c>
      <c r="N63" s="21"/>
    </row>
    <row r="64" s="19" customFormat="true" ht="25.5" hidden="false" customHeight="true" outlineLevel="0" collapsed="false">
      <c r="A64" s="19" t="s">
        <v>46</v>
      </c>
      <c r="B64" s="20" t="n">
        <f aca="false">[2]t1!B61</f>
        <v>218244</v>
      </c>
      <c r="C64" s="20" t="n">
        <f aca="false">[2]t1!C61</f>
        <v>152332.04</v>
      </c>
      <c r="D64" s="20" t="n">
        <f aca="false">[2]t1!D61</f>
        <v>152102.27</v>
      </c>
      <c r="E64" s="20" t="n">
        <f aca="false">[2]t1!E61</f>
        <v>150920.49</v>
      </c>
      <c r="F64" s="20" t="n">
        <f aca="false">[2]t1!F61</f>
        <v>1181.78</v>
      </c>
      <c r="G64" s="20" t="n">
        <f aca="false">[2]t1!G61</f>
        <v>229.77</v>
      </c>
      <c r="H64" s="20"/>
      <c r="I64" s="20" t="n">
        <f aca="false">[2]t1!H61</f>
        <v>65911.96</v>
      </c>
      <c r="J64" s="20" t="n">
        <f aca="false">[2]t1!I61</f>
        <v>19881.21</v>
      </c>
      <c r="K64" s="20" t="n">
        <f aca="false">[2]t1!J61</f>
        <v>13605.8</v>
      </c>
      <c r="L64" s="20" t="n">
        <f aca="false">[2]t1!K61</f>
        <v>21094.16</v>
      </c>
      <c r="M64" s="20" t="n">
        <f aca="false">[2]t1!L61</f>
        <v>11330.79</v>
      </c>
      <c r="N64" s="21"/>
    </row>
    <row r="65" customFormat="false" ht="20.25" hidden="false" customHeight="true" outlineLevel="0" collapsed="false">
      <c r="A65" s="23" t="s">
        <v>19</v>
      </c>
      <c r="B65" s="22" t="n">
        <f aca="false">[2]t1!B62</f>
        <v>105649</v>
      </c>
      <c r="C65" s="22" t="n">
        <f aca="false">[2]t1!C62</f>
        <v>79556.85</v>
      </c>
      <c r="D65" s="22" t="n">
        <f aca="false">[2]t1!D62</f>
        <v>79327.08</v>
      </c>
      <c r="E65" s="22" t="n">
        <f aca="false">[2]t1!E62</f>
        <v>78521.97</v>
      </c>
      <c r="F65" s="22" t="n">
        <f aca="false">[2]t1!F62</f>
        <v>805.11</v>
      </c>
      <c r="G65" s="22" t="n">
        <f aca="false">[2]t1!G62</f>
        <v>229.77</v>
      </c>
      <c r="H65" s="22"/>
      <c r="I65" s="22" t="n">
        <f aca="false">[2]t1!H62</f>
        <v>26092.15</v>
      </c>
      <c r="J65" s="22" t="n">
        <f aca="false">[2]t1!I62</f>
        <v>3039.4</v>
      </c>
      <c r="K65" s="22" t="n">
        <f aca="false">[2]t1!J62</f>
        <v>6418.86</v>
      </c>
      <c r="L65" s="22" t="n">
        <f aca="false">[2]t1!K62</f>
        <v>9199.1</v>
      </c>
      <c r="M65" s="22" t="n">
        <f aca="false">[2]t1!L62</f>
        <v>7434.79</v>
      </c>
      <c r="N65" s="21"/>
    </row>
    <row r="66" customFormat="false" ht="20.25" hidden="false" customHeight="true" outlineLevel="0" collapsed="false">
      <c r="A66" s="23" t="s">
        <v>20</v>
      </c>
      <c r="B66" s="22" t="n">
        <f aca="false">[2]t1!B63</f>
        <v>112595</v>
      </c>
      <c r="C66" s="22" t="n">
        <f aca="false">[2]t1!C63</f>
        <v>72775.19</v>
      </c>
      <c r="D66" s="22" t="n">
        <f aca="false">[2]t1!D63</f>
        <v>72775.19</v>
      </c>
      <c r="E66" s="22" t="n">
        <f aca="false">[2]t1!E63</f>
        <v>72398.52</v>
      </c>
      <c r="F66" s="22" t="n">
        <f aca="false">[2]t1!F63</f>
        <v>376.67</v>
      </c>
      <c r="G66" s="22" t="str">
        <f aca="false">[2]t1!G63</f>
        <v>-</v>
      </c>
      <c r="H66" s="22"/>
      <c r="I66" s="22" t="n">
        <f aca="false">[2]t1!H63</f>
        <v>39819.81</v>
      </c>
      <c r="J66" s="22" t="n">
        <f aca="false">[2]t1!I63</f>
        <v>16841.81</v>
      </c>
      <c r="K66" s="22" t="n">
        <f aca="false">[2]t1!J63</f>
        <v>7186.94</v>
      </c>
      <c r="L66" s="22" t="n">
        <f aca="false">[2]t1!K63</f>
        <v>11895.06</v>
      </c>
      <c r="M66" s="22" t="n">
        <f aca="false">[2]t1!L63</f>
        <v>3896.01</v>
      </c>
      <c r="N66" s="21"/>
    </row>
    <row r="67" s="19" customFormat="true" ht="25.5" hidden="false" customHeight="true" outlineLevel="0" collapsed="false">
      <c r="A67" s="19" t="s">
        <v>47</v>
      </c>
      <c r="B67" s="20" t="n">
        <f aca="false">[2]t1!B64</f>
        <v>547219.01</v>
      </c>
      <c r="C67" s="20" t="n">
        <f aca="false">[2]t1!C64</f>
        <v>356928.01</v>
      </c>
      <c r="D67" s="20" t="n">
        <f aca="false">[2]t1!D64</f>
        <v>350120.11</v>
      </c>
      <c r="E67" s="20" t="n">
        <f aca="false">[2]t1!E64</f>
        <v>348414.89</v>
      </c>
      <c r="F67" s="20" t="n">
        <f aca="false">[2]t1!F64</f>
        <v>1705.21</v>
      </c>
      <c r="G67" s="20" t="n">
        <f aca="false">[2]t1!G64</f>
        <v>6807.91</v>
      </c>
      <c r="H67" s="20"/>
      <c r="I67" s="20" t="n">
        <f aca="false">[2]t1!H64</f>
        <v>190290.99</v>
      </c>
      <c r="J67" s="20" t="n">
        <f aca="false">[2]t1!I64</f>
        <v>65025.7</v>
      </c>
      <c r="K67" s="20" t="n">
        <f aca="false">[2]t1!J64</f>
        <v>31129.83</v>
      </c>
      <c r="L67" s="20" t="n">
        <f aca="false">[2]t1!K64</f>
        <v>57686.18</v>
      </c>
      <c r="M67" s="20" t="n">
        <f aca="false">[2]t1!L64</f>
        <v>36449.29</v>
      </c>
      <c r="N67" s="21"/>
    </row>
    <row r="68" customFormat="false" ht="20.25" hidden="false" customHeight="true" outlineLevel="0" collapsed="false">
      <c r="A68" s="23" t="s">
        <v>19</v>
      </c>
      <c r="B68" s="22" t="n">
        <f aca="false">[2]t1!B65</f>
        <v>267192</v>
      </c>
      <c r="C68" s="22" t="n">
        <f aca="false">[2]t1!C65</f>
        <v>196004.83</v>
      </c>
      <c r="D68" s="22" t="n">
        <f aca="false">[2]t1!D65</f>
        <v>191698.82</v>
      </c>
      <c r="E68" s="22" t="n">
        <f aca="false">[2]t1!E65</f>
        <v>190095.55</v>
      </c>
      <c r="F68" s="22" t="n">
        <f aca="false">[2]t1!F65</f>
        <v>1603.27</v>
      </c>
      <c r="G68" s="22" t="n">
        <f aca="false">[2]t1!G65</f>
        <v>4306.01</v>
      </c>
      <c r="H68" s="22"/>
      <c r="I68" s="22" t="n">
        <f aca="false">[2]t1!H65</f>
        <v>71187.17</v>
      </c>
      <c r="J68" s="22" t="n">
        <f aca="false">[2]t1!I65</f>
        <v>3825.73</v>
      </c>
      <c r="K68" s="22" t="n">
        <f aca="false">[2]t1!J65</f>
        <v>14483.62</v>
      </c>
      <c r="L68" s="22" t="n">
        <f aca="false">[2]t1!K65</f>
        <v>26554.07</v>
      </c>
      <c r="M68" s="22" t="n">
        <f aca="false">[2]t1!L65</f>
        <v>26323.75</v>
      </c>
      <c r="N68" s="21"/>
    </row>
    <row r="69" customFormat="false" ht="20.25" hidden="false" customHeight="true" outlineLevel="0" collapsed="false">
      <c r="A69" s="25" t="s">
        <v>20</v>
      </c>
      <c r="B69" s="22" t="n">
        <f aca="false">[2]t1!B66</f>
        <v>280027</v>
      </c>
      <c r="C69" s="22" t="n">
        <f aca="false">[2]t1!C66</f>
        <v>160923.18</v>
      </c>
      <c r="D69" s="22" t="n">
        <f aca="false">[2]t1!D66</f>
        <v>158421.29</v>
      </c>
      <c r="E69" s="22" t="n">
        <f aca="false">[2]t1!E66</f>
        <v>158319.34</v>
      </c>
      <c r="F69" s="22" t="n">
        <f aca="false">[2]t1!F66</f>
        <v>101.95</v>
      </c>
      <c r="G69" s="22" t="n">
        <f aca="false">[2]t1!G66</f>
        <v>2501.89</v>
      </c>
      <c r="H69" s="22"/>
      <c r="I69" s="22" t="n">
        <f aca="false">[2]t1!H66</f>
        <v>119103.82</v>
      </c>
      <c r="J69" s="22" t="n">
        <f aca="false">[2]t1!I66</f>
        <v>61199.97</v>
      </c>
      <c r="K69" s="22" t="n">
        <f aca="false">[2]t1!J66</f>
        <v>16646.21</v>
      </c>
      <c r="L69" s="22" t="n">
        <f aca="false">[2]t1!K66</f>
        <v>31132.11</v>
      </c>
      <c r="M69" s="22" t="n">
        <f aca="false">[2]t1!L66</f>
        <v>10125.54</v>
      </c>
      <c r="N69" s="21"/>
    </row>
    <row r="70" s="9" customFormat="true" ht="30" hidden="false" customHeight="true" outlineLevel="0" collapsed="false">
      <c r="A70" s="30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 -มิถุนายน) 2565 (ต่อ)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21"/>
    </row>
    <row r="71" s="9" customFormat="true" ht="13.5" hidden="false" customHeight="true" outlineLevel="0" collapsed="false">
      <c r="A71" s="30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21"/>
    </row>
    <row r="72" s="15" customFormat="true" ht="20.25" hidden="false" customHeight="true" outlineLevel="0" collapsed="false">
      <c r="A72" s="10"/>
      <c r="B72" s="11" t="s">
        <v>1</v>
      </c>
      <c r="C72" s="31"/>
      <c r="D72" s="13" t="s">
        <v>2</v>
      </c>
      <c r="E72" s="13"/>
      <c r="F72" s="13"/>
      <c r="G72" s="13"/>
      <c r="H72" s="10"/>
      <c r="I72" s="31"/>
      <c r="J72" s="13" t="s">
        <v>3</v>
      </c>
      <c r="K72" s="13"/>
      <c r="L72" s="13"/>
      <c r="M72" s="13"/>
      <c r="N72" s="21"/>
    </row>
    <row r="73" s="15" customFormat="true" ht="20.25" hidden="false" customHeight="true" outlineLevel="0" collapsed="false">
      <c r="A73" s="16" t="s">
        <v>28</v>
      </c>
      <c r="B73" s="16" t="s">
        <v>5</v>
      </c>
      <c r="C73" s="16"/>
      <c r="D73" s="13" t="s">
        <v>6</v>
      </c>
      <c r="E73" s="13"/>
      <c r="F73" s="13"/>
      <c r="G73" s="16" t="s">
        <v>7</v>
      </c>
      <c r="H73" s="14"/>
      <c r="I73" s="16"/>
      <c r="J73" s="16"/>
      <c r="K73" s="16"/>
      <c r="L73" s="16" t="s">
        <v>8</v>
      </c>
      <c r="M73" s="16"/>
      <c r="N73" s="21"/>
    </row>
    <row r="74" s="15" customFormat="true" ht="20.25" hidden="false" customHeight="true" outlineLevel="0" collapsed="false">
      <c r="A74" s="17"/>
      <c r="B74" s="18" t="s">
        <v>9</v>
      </c>
      <c r="C74" s="18" t="s">
        <v>10</v>
      </c>
      <c r="D74" s="18" t="s">
        <v>10</v>
      </c>
      <c r="E74" s="18" t="s">
        <v>11</v>
      </c>
      <c r="F74" s="18" t="s">
        <v>12</v>
      </c>
      <c r="G74" s="18" t="s">
        <v>13</v>
      </c>
      <c r="H74" s="17"/>
      <c r="I74" s="18" t="s">
        <v>10</v>
      </c>
      <c r="J74" s="18" t="s">
        <v>14</v>
      </c>
      <c r="K74" s="18" t="s">
        <v>15</v>
      </c>
      <c r="L74" s="18" t="s">
        <v>16</v>
      </c>
      <c r="M74" s="18" t="s">
        <v>17</v>
      </c>
      <c r="N74" s="21"/>
    </row>
    <row r="75" s="19" customFormat="true" ht="25.5" hidden="false" customHeight="true" outlineLevel="0" collapsed="false">
      <c r="A75" s="19" t="s">
        <v>48</v>
      </c>
      <c r="B75" s="20" t="n">
        <f aca="false">[2]t1!B71</f>
        <v>679595</v>
      </c>
      <c r="C75" s="20" t="n">
        <f aca="false">[2]t1!C71</f>
        <v>473202.99</v>
      </c>
      <c r="D75" s="20" t="n">
        <f aca="false">[2]t1!D71</f>
        <v>473202.99</v>
      </c>
      <c r="E75" s="20" t="n">
        <f aca="false">[2]t1!E71</f>
        <v>464428.61</v>
      </c>
      <c r="F75" s="20" t="n">
        <f aca="false">[2]t1!F71</f>
        <v>8774.38</v>
      </c>
      <c r="G75" s="20" t="str">
        <f aca="false">[2]t1!G71</f>
        <v>-</v>
      </c>
      <c r="H75" s="20"/>
      <c r="I75" s="20" t="n">
        <f aca="false">[2]t1!H71</f>
        <v>206392.01</v>
      </c>
      <c r="J75" s="20" t="n">
        <f aca="false">[2]t1!I71</f>
        <v>50815.77</v>
      </c>
      <c r="K75" s="20" t="n">
        <f aca="false">[2]t1!J71</f>
        <v>46055.18</v>
      </c>
      <c r="L75" s="20" t="n">
        <f aca="false">[2]t1!K71</f>
        <v>89081.39</v>
      </c>
      <c r="M75" s="20" t="n">
        <f aca="false">[2]t1!L71</f>
        <v>20439.67</v>
      </c>
      <c r="N75" s="21"/>
    </row>
    <row r="76" customFormat="false" ht="19.5" hidden="false" customHeight="true" outlineLevel="0" collapsed="false">
      <c r="A76" s="23" t="s">
        <v>19</v>
      </c>
      <c r="B76" s="22" t="n">
        <f aca="false">[2]t1!B72</f>
        <v>328271</v>
      </c>
      <c r="C76" s="22" t="n">
        <f aca="false">[2]t1!C72</f>
        <v>259238.93</v>
      </c>
      <c r="D76" s="22" t="n">
        <f aca="false">[2]t1!D72</f>
        <v>259238.93</v>
      </c>
      <c r="E76" s="22" t="n">
        <f aca="false">[2]t1!E72</f>
        <v>254562.16</v>
      </c>
      <c r="F76" s="22" t="n">
        <f aca="false">[2]t1!F72</f>
        <v>4676.77</v>
      </c>
      <c r="G76" s="22" t="str">
        <f aca="false">[2]t1!G72</f>
        <v>-</v>
      </c>
      <c r="H76" s="22"/>
      <c r="I76" s="22" t="n">
        <f aca="false">[2]t1!H72</f>
        <v>69032.07</v>
      </c>
      <c r="J76" s="22" t="n">
        <f aca="false">[2]t1!I72</f>
        <v>3355.56</v>
      </c>
      <c r="K76" s="22" t="n">
        <f aca="false">[2]t1!J72</f>
        <v>20722.2</v>
      </c>
      <c r="L76" s="22" t="n">
        <f aca="false">[2]t1!K72</f>
        <v>32520.88</v>
      </c>
      <c r="M76" s="22" t="n">
        <f aca="false">[2]t1!L72</f>
        <v>12433.42</v>
      </c>
      <c r="N76" s="21"/>
    </row>
    <row r="77" customFormat="false" ht="19.5" hidden="false" customHeight="true" outlineLevel="0" collapsed="false">
      <c r="A77" s="23" t="s">
        <v>20</v>
      </c>
      <c r="B77" s="22" t="n">
        <f aca="false">[2]t1!B73</f>
        <v>351324</v>
      </c>
      <c r="C77" s="22" t="n">
        <f aca="false">[2]t1!C73</f>
        <v>213964.06</v>
      </c>
      <c r="D77" s="22" t="n">
        <f aca="false">[2]t1!D73</f>
        <v>213964.06</v>
      </c>
      <c r="E77" s="22" t="n">
        <f aca="false">[2]t1!E73</f>
        <v>209866.45</v>
      </c>
      <c r="F77" s="22" t="n">
        <f aca="false">[2]t1!F73</f>
        <v>4097.61</v>
      </c>
      <c r="G77" s="22" t="str">
        <f aca="false">[2]t1!G73</f>
        <v>-</v>
      </c>
      <c r="H77" s="22"/>
      <c r="I77" s="22" t="n">
        <f aca="false">[2]t1!H73</f>
        <v>137359.95</v>
      </c>
      <c r="J77" s="22" t="n">
        <f aca="false">[2]t1!I73</f>
        <v>47460.21</v>
      </c>
      <c r="K77" s="22" t="n">
        <f aca="false">[2]t1!J73</f>
        <v>25332.98</v>
      </c>
      <c r="L77" s="22" t="n">
        <f aca="false">[2]t1!K73</f>
        <v>56560.51</v>
      </c>
      <c r="M77" s="22" t="n">
        <f aca="false">[2]t1!L73</f>
        <v>8006.25</v>
      </c>
      <c r="N77" s="21"/>
    </row>
    <row r="78" s="19" customFormat="true" ht="25.5" hidden="false" customHeight="true" outlineLevel="0" collapsed="false">
      <c r="A78" s="19" t="s">
        <v>49</v>
      </c>
      <c r="B78" s="20" t="n">
        <f aca="false">[2]t1!B74</f>
        <v>696022</v>
      </c>
      <c r="C78" s="20" t="n">
        <f aca="false">[2]t1!C74</f>
        <v>488093.3</v>
      </c>
      <c r="D78" s="20" t="n">
        <f aca="false">[2]t1!D74</f>
        <v>488093.3</v>
      </c>
      <c r="E78" s="20" t="n">
        <f aca="false">[2]t1!E74</f>
        <v>482616.95</v>
      </c>
      <c r="F78" s="20" t="n">
        <f aca="false">[2]t1!F74</f>
        <v>5476.36</v>
      </c>
      <c r="G78" s="20" t="str">
        <f aca="false">[2]t1!G74</f>
        <v>-</v>
      </c>
      <c r="H78" s="20"/>
      <c r="I78" s="20" t="n">
        <f aca="false">[2]t1!H74</f>
        <v>207928.7</v>
      </c>
      <c r="J78" s="20" t="n">
        <f aca="false">[2]t1!I74</f>
        <v>58488.44</v>
      </c>
      <c r="K78" s="20" t="n">
        <f aca="false">[2]t1!J74</f>
        <v>43258.83</v>
      </c>
      <c r="L78" s="20" t="n">
        <f aca="false">[2]t1!K74</f>
        <v>86312.89</v>
      </c>
      <c r="M78" s="20" t="n">
        <f aca="false">[2]t1!L74</f>
        <v>19868.53</v>
      </c>
      <c r="N78" s="21"/>
    </row>
    <row r="79" customFormat="false" ht="20.25" hidden="false" customHeight="true" outlineLevel="0" collapsed="false">
      <c r="A79" s="23" t="s">
        <v>19</v>
      </c>
      <c r="B79" s="22" t="n">
        <f aca="false">[2]t1!B75</f>
        <v>336160</v>
      </c>
      <c r="C79" s="22" t="n">
        <f aca="false">[2]t1!C75</f>
        <v>266503.57</v>
      </c>
      <c r="D79" s="22" t="n">
        <f aca="false">[2]t1!D75</f>
        <v>266503.57</v>
      </c>
      <c r="E79" s="22" t="n">
        <f aca="false">[2]t1!E75</f>
        <v>262977.78</v>
      </c>
      <c r="F79" s="22" t="n">
        <f aca="false">[2]t1!F75</f>
        <v>3525.79</v>
      </c>
      <c r="G79" s="22" t="str">
        <f aca="false">[2]t1!G75</f>
        <v>-</v>
      </c>
      <c r="H79" s="22"/>
      <c r="I79" s="22" t="n">
        <f aca="false">[2]t1!H75</f>
        <v>69656.43</v>
      </c>
      <c r="J79" s="22" t="n">
        <f aca="false">[2]t1!I75</f>
        <v>3028.13</v>
      </c>
      <c r="K79" s="22" t="n">
        <f aca="false">[2]t1!J75</f>
        <v>18524.87</v>
      </c>
      <c r="L79" s="22" t="n">
        <f aca="false">[2]t1!K75</f>
        <v>35331.02</v>
      </c>
      <c r="M79" s="22" t="n">
        <f aca="false">[2]t1!L75</f>
        <v>12772.41</v>
      </c>
      <c r="N79" s="21"/>
    </row>
    <row r="80" customFormat="false" ht="20.25" hidden="false" customHeight="true" outlineLevel="0" collapsed="false">
      <c r="A80" s="23" t="s">
        <v>20</v>
      </c>
      <c r="B80" s="22" t="n">
        <f aca="false">[2]t1!B76</f>
        <v>359862</v>
      </c>
      <c r="C80" s="22" t="n">
        <f aca="false">[2]t1!C76</f>
        <v>221589.74</v>
      </c>
      <c r="D80" s="22" t="n">
        <f aca="false">[2]t1!D76</f>
        <v>221589.74</v>
      </c>
      <c r="E80" s="22" t="n">
        <f aca="false">[2]t1!E76</f>
        <v>219639.17</v>
      </c>
      <c r="F80" s="22" t="n">
        <f aca="false">[2]t1!F76</f>
        <v>1950.57</v>
      </c>
      <c r="G80" s="22" t="str">
        <f aca="false">[2]t1!G76</f>
        <v>-</v>
      </c>
      <c r="H80" s="22"/>
      <c r="I80" s="22" t="n">
        <f aca="false">[2]t1!H76</f>
        <v>138272.26</v>
      </c>
      <c r="J80" s="22" t="n">
        <f aca="false">[2]t1!I76</f>
        <v>55460.31</v>
      </c>
      <c r="K80" s="22" t="n">
        <f aca="false">[2]t1!J76</f>
        <v>24733.96</v>
      </c>
      <c r="L80" s="22" t="n">
        <f aca="false">[2]t1!K76</f>
        <v>50981.87</v>
      </c>
      <c r="M80" s="22" t="n">
        <f aca="false">[2]t1!L76</f>
        <v>7096.12</v>
      </c>
      <c r="N80" s="21"/>
    </row>
    <row r="81" s="19" customFormat="true" ht="25.5" hidden="false" customHeight="true" outlineLevel="0" collapsed="false">
      <c r="A81" s="19" t="s">
        <v>50</v>
      </c>
      <c r="B81" s="20" t="n">
        <f aca="false">[2]t1!B77</f>
        <v>709352</v>
      </c>
      <c r="C81" s="20" t="n">
        <f aca="false">[2]t1!C77</f>
        <v>472450.78</v>
      </c>
      <c r="D81" s="20" t="n">
        <f aca="false">[2]t1!D77</f>
        <v>471470.18</v>
      </c>
      <c r="E81" s="20" t="n">
        <f aca="false">[2]t1!E77</f>
        <v>469086.74</v>
      </c>
      <c r="F81" s="20" t="n">
        <f aca="false">[2]t1!F77</f>
        <v>2383.45</v>
      </c>
      <c r="G81" s="20" t="n">
        <f aca="false">[2]t1!G77</f>
        <v>980.59</v>
      </c>
      <c r="H81" s="20"/>
      <c r="I81" s="20" t="n">
        <f aca="false">[2]t1!H77</f>
        <v>236901.23</v>
      </c>
      <c r="J81" s="20" t="n">
        <f aca="false">[2]t1!I77</f>
        <v>55989.43</v>
      </c>
      <c r="K81" s="20" t="n">
        <f aca="false">[2]t1!J77</f>
        <v>55402.61</v>
      </c>
      <c r="L81" s="20" t="n">
        <f aca="false">[2]t1!K77</f>
        <v>102845</v>
      </c>
      <c r="M81" s="20" t="n">
        <f aca="false">[2]t1!L77</f>
        <v>22664.19</v>
      </c>
      <c r="N81" s="21"/>
    </row>
    <row r="82" customFormat="false" ht="20.25" hidden="false" customHeight="true" outlineLevel="0" collapsed="false">
      <c r="A82" s="23" t="s">
        <v>19</v>
      </c>
      <c r="B82" s="22" t="n">
        <f aca="false">[2]t1!B78</f>
        <v>342467</v>
      </c>
      <c r="C82" s="22" t="n">
        <f aca="false">[2]t1!C78</f>
        <v>262576.94</v>
      </c>
      <c r="D82" s="22" t="n">
        <f aca="false">[2]t1!D78</f>
        <v>262426.59</v>
      </c>
      <c r="E82" s="22" t="n">
        <f aca="false">[2]t1!E78</f>
        <v>260389.72</v>
      </c>
      <c r="F82" s="22" t="n">
        <f aca="false">[2]t1!F78</f>
        <v>2036.88</v>
      </c>
      <c r="G82" s="22" t="n">
        <f aca="false">[2]t1!G78</f>
        <v>150.35</v>
      </c>
      <c r="H82" s="22"/>
      <c r="I82" s="22" t="n">
        <f aca="false">[2]t1!H78</f>
        <v>79890.06</v>
      </c>
      <c r="J82" s="22" t="n">
        <f aca="false">[2]t1!I78</f>
        <v>2624.16</v>
      </c>
      <c r="K82" s="22" t="n">
        <f aca="false">[2]t1!J78</f>
        <v>24827.61</v>
      </c>
      <c r="L82" s="22" t="n">
        <f aca="false">[2]t1!K78</f>
        <v>39162.12</v>
      </c>
      <c r="M82" s="22" t="n">
        <f aca="false">[2]t1!L78</f>
        <v>13276.18</v>
      </c>
      <c r="N82" s="21"/>
    </row>
    <row r="83" customFormat="false" ht="20.25" hidden="false" customHeight="true" outlineLevel="0" collapsed="false">
      <c r="A83" s="23" t="s">
        <v>20</v>
      </c>
      <c r="B83" s="22" t="n">
        <f aca="false">[2]t1!B79</f>
        <v>366885</v>
      </c>
      <c r="C83" s="22" t="n">
        <f aca="false">[2]t1!C79</f>
        <v>209873.84</v>
      </c>
      <c r="D83" s="22" t="n">
        <f aca="false">[2]t1!D79</f>
        <v>209043.59</v>
      </c>
      <c r="E83" s="22" t="n">
        <f aca="false">[2]t1!E79</f>
        <v>208697.02</v>
      </c>
      <c r="F83" s="22" t="n">
        <f aca="false">[2]t1!F79</f>
        <v>346.57</v>
      </c>
      <c r="G83" s="22" t="n">
        <f aca="false">[2]t1!G79</f>
        <v>830.24</v>
      </c>
      <c r="H83" s="22"/>
      <c r="I83" s="22" t="n">
        <f aca="false">[2]t1!H79</f>
        <v>157011.16</v>
      </c>
      <c r="J83" s="22" t="n">
        <f aca="false">[2]t1!I79</f>
        <v>53365.27</v>
      </c>
      <c r="K83" s="22" t="n">
        <f aca="false">[2]t1!J79</f>
        <v>30575</v>
      </c>
      <c r="L83" s="22" t="n">
        <f aca="false">[2]t1!K79</f>
        <v>63682.88</v>
      </c>
      <c r="M83" s="22" t="n">
        <f aca="false">[2]t1!L79</f>
        <v>9388.01</v>
      </c>
      <c r="N83" s="21"/>
    </row>
    <row r="84" s="19" customFormat="true" ht="25.5" hidden="false" customHeight="true" outlineLevel="0" collapsed="false">
      <c r="A84" s="19" t="s">
        <v>51</v>
      </c>
      <c r="B84" s="20" t="n">
        <f aca="false">[2]t1!B80</f>
        <v>1107738</v>
      </c>
      <c r="C84" s="20" t="n">
        <f aca="false">[2]t1!C80</f>
        <v>825352.62</v>
      </c>
      <c r="D84" s="20" t="n">
        <f aca="false">[2]t1!D80</f>
        <v>825352.62</v>
      </c>
      <c r="E84" s="20" t="n">
        <f aca="false">[2]t1!E80</f>
        <v>818671.67</v>
      </c>
      <c r="F84" s="20" t="n">
        <f aca="false">[2]t1!F80</f>
        <v>6680.95</v>
      </c>
      <c r="G84" s="20" t="str">
        <f aca="false">[2]t1!G80</f>
        <v>-</v>
      </c>
      <c r="H84" s="20"/>
      <c r="I84" s="20" t="n">
        <f aca="false">[2]t1!H80</f>
        <v>282385.38</v>
      </c>
      <c r="J84" s="20" t="n">
        <f aca="false">[2]t1!I80</f>
        <v>78137.54</v>
      </c>
      <c r="K84" s="20" t="n">
        <f aca="false">[2]t1!J80</f>
        <v>87502.91</v>
      </c>
      <c r="L84" s="20" t="n">
        <f aca="false">[2]t1!K80</f>
        <v>90825.51</v>
      </c>
      <c r="M84" s="20" t="n">
        <f aca="false">[2]t1!L80</f>
        <v>25919.42</v>
      </c>
      <c r="N84" s="21"/>
    </row>
    <row r="85" customFormat="false" ht="20.25" hidden="false" customHeight="true" outlineLevel="0" collapsed="false">
      <c r="A85" s="23" t="s">
        <v>19</v>
      </c>
      <c r="B85" s="22" t="n">
        <f aca="false">[2]t1!B81</f>
        <v>522012</v>
      </c>
      <c r="C85" s="22" t="n">
        <f aca="false">[2]t1!C81</f>
        <v>426081.68</v>
      </c>
      <c r="D85" s="22" t="n">
        <f aca="false">[2]t1!D81</f>
        <v>426081.68</v>
      </c>
      <c r="E85" s="22" t="n">
        <f aca="false">[2]t1!E81</f>
        <v>421762.23</v>
      </c>
      <c r="F85" s="22" t="n">
        <f aca="false">[2]t1!F81</f>
        <v>4319.46</v>
      </c>
      <c r="G85" s="22" t="str">
        <f aca="false">[2]t1!G81</f>
        <v>-</v>
      </c>
      <c r="H85" s="22"/>
      <c r="I85" s="22" t="n">
        <f aca="false">[2]t1!H81</f>
        <v>95930.31</v>
      </c>
      <c r="J85" s="22" t="n">
        <f aca="false">[2]t1!I81</f>
        <v>5721</v>
      </c>
      <c r="K85" s="22" t="n">
        <f aca="false">[2]t1!J81</f>
        <v>37364.57</v>
      </c>
      <c r="L85" s="22" t="n">
        <f aca="false">[2]t1!K81</f>
        <v>39273.86</v>
      </c>
      <c r="M85" s="22" t="n">
        <f aca="false">[2]t1!L81</f>
        <v>13570.89</v>
      </c>
      <c r="N85" s="21"/>
    </row>
    <row r="86" customFormat="false" ht="20.25" hidden="false" customHeight="true" outlineLevel="0" collapsed="false">
      <c r="A86" s="23" t="s">
        <v>20</v>
      </c>
      <c r="B86" s="22" t="n">
        <f aca="false">[2]t1!B82</f>
        <v>585726</v>
      </c>
      <c r="C86" s="22" t="n">
        <f aca="false">[2]t1!C82</f>
        <v>399270.93</v>
      </c>
      <c r="D86" s="22" t="n">
        <f aca="false">[2]t1!D82</f>
        <v>399270.93</v>
      </c>
      <c r="E86" s="22" t="n">
        <f aca="false">[2]t1!E82</f>
        <v>396909.44</v>
      </c>
      <c r="F86" s="22" t="n">
        <f aca="false">[2]t1!F82</f>
        <v>2361.5</v>
      </c>
      <c r="G86" s="22" t="str">
        <f aca="false">[2]t1!G82</f>
        <v>-</v>
      </c>
      <c r="H86" s="22"/>
      <c r="I86" s="22" t="n">
        <f aca="false">[2]t1!H82</f>
        <v>186455.07</v>
      </c>
      <c r="J86" s="22" t="n">
        <f aca="false">[2]t1!I82</f>
        <v>72416.54</v>
      </c>
      <c r="K86" s="22" t="n">
        <f aca="false">[2]t1!J82</f>
        <v>50138.34</v>
      </c>
      <c r="L86" s="22" t="n">
        <f aca="false">[2]t1!K82</f>
        <v>51551.65</v>
      </c>
      <c r="M86" s="22" t="n">
        <f aca="false">[2]t1!L82</f>
        <v>12348.53</v>
      </c>
      <c r="N86" s="21"/>
    </row>
    <row r="87" s="19" customFormat="true" ht="25.5" hidden="false" customHeight="true" outlineLevel="0" collapsed="false">
      <c r="A87" s="19" t="s">
        <v>52</v>
      </c>
      <c r="B87" s="20" t="n">
        <f aca="false">[2]t1!B83</f>
        <v>984442</v>
      </c>
      <c r="C87" s="20" t="n">
        <f aca="false">[2]t1!C83</f>
        <v>758198.22</v>
      </c>
      <c r="D87" s="20" t="n">
        <f aca="false">[2]t1!D83</f>
        <v>758198.22</v>
      </c>
      <c r="E87" s="20" t="n">
        <f aca="false">[2]t1!E83</f>
        <v>754172.79</v>
      </c>
      <c r="F87" s="20" t="n">
        <f aca="false">[2]t1!F83</f>
        <v>4025.43</v>
      </c>
      <c r="G87" s="20" t="str">
        <f aca="false">[2]t1!G83</f>
        <v>-</v>
      </c>
      <c r="H87" s="20"/>
      <c r="I87" s="20" t="n">
        <f aca="false">[2]t1!H83</f>
        <v>226243.78</v>
      </c>
      <c r="J87" s="20" t="n">
        <f aca="false">[2]t1!I83</f>
        <v>69271.04</v>
      </c>
      <c r="K87" s="20" t="n">
        <f aca="false">[2]t1!J83</f>
        <v>60758.94</v>
      </c>
      <c r="L87" s="20" t="n">
        <f aca="false">[2]t1!K83</f>
        <v>68391.32</v>
      </c>
      <c r="M87" s="20" t="n">
        <f aca="false">[2]t1!L83</f>
        <v>27822.48</v>
      </c>
      <c r="N87" s="21"/>
    </row>
    <row r="88" customFormat="false" ht="20.25" hidden="false" customHeight="true" outlineLevel="0" collapsed="false">
      <c r="A88" s="23" t="s">
        <v>19</v>
      </c>
      <c r="B88" s="22" t="n">
        <f aca="false">[2]t1!B84</f>
        <v>464229</v>
      </c>
      <c r="C88" s="22" t="n">
        <f aca="false">[2]t1!C84</f>
        <v>388274.33</v>
      </c>
      <c r="D88" s="22" t="n">
        <f aca="false">[2]t1!D84</f>
        <v>388274.33</v>
      </c>
      <c r="E88" s="22" t="n">
        <f aca="false">[2]t1!E84</f>
        <v>385214.87</v>
      </c>
      <c r="F88" s="22" t="n">
        <f aca="false">[2]t1!F84</f>
        <v>3059.47</v>
      </c>
      <c r="G88" s="22" t="str">
        <f aca="false">[2]t1!G84</f>
        <v>-</v>
      </c>
      <c r="H88" s="22"/>
      <c r="I88" s="22" t="n">
        <f aca="false">[2]t1!H84</f>
        <v>75954.67</v>
      </c>
      <c r="J88" s="22" t="n">
        <f aca="false">[2]t1!I84</f>
        <v>4707.16</v>
      </c>
      <c r="K88" s="22" t="n">
        <f aca="false">[2]t1!J84</f>
        <v>29121.18</v>
      </c>
      <c r="L88" s="22" t="n">
        <f aca="false">[2]t1!K84</f>
        <v>27496.91</v>
      </c>
      <c r="M88" s="22" t="n">
        <f aca="false">[2]t1!L84</f>
        <v>14629.41</v>
      </c>
      <c r="N88" s="21"/>
    </row>
    <row r="89" customFormat="false" ht="20.25" hidden="false" customHeight="true" outlineLevel="0" collapsed="false">
      <c r="A89" s="23" t="s">
        <v>20</v>
      </c>
      <c r="B89" s="22" t="n">
        <f aca="false">[2]t1!B85</f>
        <v>520213</v>
      </c>
      <c r="C89" s="22" t="n">
        <f aca="false">[2]t1!C85</f>
        <v>369923.88</v>
      </c>
      <c r="D89" s="22" t="n">
        <f aca="false">[2]t1!D85</f>
        <v>369923.88</v>
      </c>
      <c r="E89" s="22" t="n">
        <f aca="false">[2]t1!E85</f>
        <v>368957.92</v>
      </c>
      <c r="F89" s="22" t="n">
        <f aca="false">[2]t1!F85</f>
        <v>965.96</v>
      </c>
      <c r="G89" s="22" t="str">
        <f aca="false">[2]t1!G85</f>
        <v>-</v>
      </c>
      <c r="H89" s="22"/>
      <c r="I89" s="22" t="n">
        <f aca="false">[2]t1!H85</f>
        <v>150289.12</v>
      </c>
      <c r="J89" s="22" t="n">
        <f aca="false">[2]t1!I85</f>
        <v>64563.88</v>
      </c>
      <c r="K89" s="22" t="n">
        <f aca="false">[2]t1!J85</f>
        <v>31637.76</v>
      </c>
      <c r="L89" s="22" t="n">
        <f aca="false">[2]t1!K85</f>
        <v>40894.41</v>
      </c>
      <c r="M89" s="22" t="n">
        <f aca="false">[2]t1!L85</f>
        <v>13193.07</v>
      </c>
      <c r="N89" s="21"/>
    </row>
    <row r="90" s="19" customFormat="true" ht="25.5" hidden="false" customHeight="true" outlineLevel="0" collapsed="false">
      <c r="A90" s="19" t="s">
        <v>53</v>
      </c>
      <c r="B90" s="20" t="n">
        <f aca="false">[2]t1!B86</f>
        <v>148402</v>
      </c>
      <c r="C90" s="20" t="n">
        <f aca="false">[2]t1!C86</f>
        <v>101981.32</v>
      </c>
      <c r="D90" s="20" t="n">
        <f aca="false">[2]t1!D86</f>
        <v>101981.32</v>
      </c>
      <c r="E90" s="20" t="n">
        <f aca="false">[2]t1!E86</f>
        <v>101008.36</v>
      </c>
      <c r="F90" s="20" t="n">
        <f aca="false">[2]t1!F86</f>
        <v>972.96</v>
      </c>
      <c r="G90" s="20" t="str">
        <f aca="false">[2]t1!G86</f>
        <v>-</v>
      </c>
      <c r="H90" s="20"/>
      <c r="I90" s="20" t="n">
        <f aca="false">[2]t1!H86</f>
        <v>46420.67</v>
      </c>
      <c r="J90" s="20" t="n">
        <f aca="false">[2]t1!I86</f>
        <v>16032.3</v>
      </c>
      <c r="K90" s="20" t="n">
        <f aca="false">[2]t1!J86</f>
        <v>12246.4</v>
      </c>
      <c r="L90" s="20" t="n">
        <f aca="false">[2]t1!K86</f>
        <v>14342.76</v>
      </c>
      <c r="M90" s="20" t="n">
        <f aca="false">[2]t1!L86</f>
        <v>3799.22</v>
      </c>
      <c r="N90" s="21"/>
    </row>
    <row r="91" customFormat="false" ht="20.25" hidden="false" customHeight="true" outlineLevel="0" collapsed="false">
      <c r="A91" s="23" t="s">
        <v>19</v>
      </c>
      <c r="B91" s="22" t="n">
        <f aca="false">[2]t1!B87</f>
        <v>71727</v>
      </c>
      <c r="C91" s="22" t="n">
        <f aca="false">[2]t1!C87</f>
        <v>55875.38</v>
      </c>
      <c r="D91" s="22" t="n">
        <f aca="false">[2]t1!D87</f>
        <v>55875.38</v>
      </c>
      <c r="E91" s="22" t="n">
        <f aca="false">[2]t1!E87</f>
        <v>55288.28</v>
      </c>
      <c r="F91" s="22" t="n">
        <f aca="false">[2]t1!F87</f>
        <v>587.09</v>
      </c>
      <c r="G91" s="22" t="str">
        <f aca="false">[2]t1!G87</f>
        <v>-</v>
      </c>
      <c r="H91" s="22"/>
      <c r="I91" s="22" t="n">
        <f aca="false">[2]t1!H87</f>
        <v>15851.62</v>
      </c>
      <c r="J91" s="22" t="n">
        <f aca="false">[2]t1!I87</f>
        <v>1886.71</v>
      </c>
      <c r="K91" s="22" t="n">
        <f aca="false">[2]t1!J87</f>
        <v>5357.62</v>
      </c>
      <c r="L91" s="22" t="n">
        <f aca="false">[2]t1!K87</f>
        <v>6794.68</v>
      </c>
      <c r="M91" s="22" t="n">
        <f aca="false">[2]t1!L87</f>
        <v>1812.61</v>
      </c>
      <c r="N91" s="21"/>
    </row>
    <row r="92" customFormat="false" ht="20.25" hidden="false" customHeight="true" outlineLevel="0" collapsed="false">
      <c r="A92" s="25" t="s">
        <v>20</v>
      </c>
      <c r="B92" s="22" t="n">
        <f aca="false">[2]t1!B88</f>
        <v>76675</v>
      </c>
      <c r="C92" s="22" t="n">
        <f aca="false">[2]t1!C88</f>
        <v>46105.95</v>
      </c>
      <c r="D92" s="22" t="n">
        <f aca="false">[2]t1!D88</f>
        <v>46105.95</v>
      </c>
      <c r="E92" s="22" t="n">
        <f aca="false">[2]t1!E88</f>
        <v>45720.08</v>
      </c>
      <c r="F92" s="22" t="n">
        <f aca="false">[2]t1!F88</f>
        <v>385.87</v>
      </c>
      <c r="G92" s="22" t="str">
        <f aca="false">[2]t1!G88</f>
        <v>-</v>
      </c>
      <c r="H92" s="22"/>
      <c r="I92" s="22" t="n">
        <f aca="false">[2]t1!H88</f>
        <v>30569.05</v>
      </c>
      <c r="J92" s="22" t="n">
        <f aca="false">[2]t1!I88</f>
        <v>14145.59</v>
      </c>
      <c r="K92" s="22" t="n">
        <f aca="false">[2]t1!J88</f>
        <v>6888.77</v>
      </c>
      <c r="L92" s="22" t="n">
        <f aca="false">[2]t1!K88</f>
        <v>7548.09</v>
      </c>
      <c r="M92" s="22" t="n">
        <f aca="false">[2]t1!L88</f>
        <v>1986.61</v>
      </c>
      <c r="N92" s="21"/>
    </row>
    <row r="93" s="9" customFormat="true" ht="31.5" hidden="false" customHeight="true" outlineLevel="0" collapsed="false">
      <c r="A93" s="30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 -มิถุนายน) 2565 (ต่อ)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21"/>
    </row>
    <row r="94" s="9" customFormat="true" ht="13.5" hidden="false" customHeight="true" outlineLevel="0" collapsed="false">
      <c r="A94" s="30"/>
      <c r="B94" s="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21"/>
    </row>
    <row r="95" s="15" customFormat="true" ht="24.75" hidden="false" customHeight="true" outlineLevel="0" collapsed="false">
      <c r="A95" s="10"/>
      <c r="B95" s="11" t="s">
        <v>1</v>
      </c>
      <c r="C95" s="31"/>
      <c r="D95" s="13" t="s">
        <v>2</v>
      </c>
      <c r="E95" s="13"/>
      <c r="F95" s="13"/>
      <c r="G95" s="13"/>
      <c r="H95" s="10"/>
      <c r="I95" s="31"/>
      <c r="J95" s="13" t="s">
        <v>3</v>
      </c>
      <c r="K95" s="13"/>
      <c r="L95" s="13"/>
      <c r="M95" s="13"/>
      <c r="N95" s="21"/>
    </row>
    <row r="96" s="15" customFormat="true" ht="24.75" hidden="false" customHeight="true" outlineLevel="0" collapsed="false">
      <c r="A96" s="16" t="s">
        <v>28</v>
      </c>
      <c r="B96" s="16" t="s">
        <v>5</v>
      </c>
      <c r="C96" s="16"/>
      <c r="D96" s="13" t="s">
        <v>6</v>
      </c>
      <c r="E96" s="13"/>
      <c r="F96" s="13"/>
      <c r="G96" s="16" t="s">
        <v>7</v>
      </c>
      <c r="H96" s="14"/>
      <c r="I96" s="16"/>
      <c r="J96" s="16"/>
      <c r="K96" s="16"/>
      <c r="L96" s="16" t="s">
        <v>8</v>
      </c>
      <c r="M96" s="16"/>
      <c r="N96" s="21"/>
    </row>
    <row r="97" s="15" customFormat="true" ht="24.75" hidden="false" customHeight="true" outlineLevel="0" collapsed="false">
      <c r="A97" s="17"/>
      <c r="B97" s="18" t="s">
        <v>9</v>
      </c>
      <c r="C97" s="18" t="s">
        <v>10</v>
      </c>
      <c r="D97" s="18" t="s">
        <v>10</v>
      </c>
      <c r="E97" s="18" t="s">
        <v>11</v>
      </c>
      <c r="F97" s="18" t="s">
        <v>12</v>
      </c>
      <c r="G97" s="18" t="s">
        <v>13</v>
      </c>
      <c r="H97" s="17"/>
      <c r="I97" s="18" t="s">
        <v>10</v>
      </c>
      <c r="J97" s="18" t="s">
        <v>14</v>
      </c>
      <c r="K97" s="18" t="s">
        <v>15</v>
      </c>
      <c r="L97" s="18" t="s">
        <v>16</v>
      </c>
      <c r="M97" s="18" t="s">
        <v>17</v>
      </c>
      <c r="N97" s="21"/>
    </row>
    <row r="98" s="19" customFormat="true" ht="25.5" hidden="false" customHeight="true" outlineLevel="0" collapsed="false">
      <c r="A98" s="19" t="s">
        <v>54</v>
      </c>
      <c r="B98" s="20" t="n">
        <f aca="false">[2]t1!B93</f>
        <v>421322</v>
      </c>
      <c r="C98" s="20" t="n">
        <f aca="false">[2]t1!C93</f>
        <v>292304.29</v>
      </c>
      <c r="D98" s="20" t="n">
        <f aca="false">[2]t1!D93</f>
        <v>292304.29</v>
      </c>
      <c r="E98" s="20" t="n">
        <f aca="false">[2]t1!E93</f>
        <v>287632.7</v>
      </c>
      <c r="F98" s="20" t="n">
        <f aca="false">[2]t1!F93</f>
        <v>4671.59</v>
      </c>
      <c r="G98" s="20" t="str">
        <f aca="false">[2]t1!G93</f>
        <v>-</v>
      </c>
      <c r="H98" s="20"/>
      <c r="I98" s="20" t="n">
        <f aca="false">[2]t1!H93</f>
        <v>129017.71</v>
      </c>
      <c r="J98" s="20" t="n">
        <f aca="false">[2]t1!I93</f>
        <v>26301.74</v>
      </c>
      <c r="K98" s="20" t="n">
        <f aca="false">[2]t1!J93</f>
        <v>35408.61</v>
      </c>
      <c r="L98" s="20" t="n">
        <f aca="false">[2]t1!K93</f>
        <v>53888.07</v>
      </c>
      <c r="M98" s="20" t="n">
        <f aca="false">[2]t1!L93</f>
        <v>13419.29</v>
      </c>
      <c r="N98" s="21"/>
    </row>
    <row r="99" customFormat="false" ht="22.5" hidden="false" customHeight="true" outlineLevel="0" collapsed="false">
      <c r="A99" s="23" t="s">
        <v>19</v>
      </c>
      <c r="B99" s="22" t="n">
        <f aca="false">[2]t1!B94</f>
        <v>203559</v>
      </c>
      <c r="C99" s="22" t="n">
        <f aca="false">[2]t1!C94</f>
        <v>150959.25</v>
      </c>
      <c r="D99" s="22" t="n">
        <f aca="false">[2]t1!D94</f>
        <v>150959.25</v>
      </c>
      <c r="E99" s="22" t="n">
        <f aca="false">[2]t1!E94</f>
        <v>147425.7</v>
      </c>
      <c r="F99" s="22" t="n">
        <f aca="false">[2]t1!F94</f>
        <v>3533.55</v>
      </c>
      <c r="G99" s="22" t="str">
        <f aca="false">[2]t1!G94</f>
        <v>-</v>
      </c>
      <c r="H99" s="22"/>
      <c r="I99" s="22" t="n">
        <f aca="false">[2]t1!H94</f>
        <v>52599.75</v>
      </c>
      <c r="J99" s="22" t="n">
        <f aca="false">[2]t1!I94</f>
        <v>4100.96</v>
      </c>
      <c r="K99" s="22" t="n">
        <f aca="false">[2]t1!J94</f>
        <v>17306.33</v>
      </c>
      <c r="L99" s="22" t="n">
        <f aca="false">[2]t1!K94</f>
        <v>21795</v>
      </c>
      <c r="M99" s="22" t="n">
        <f aca="false">[2]t1!L94</f>
        <v>9397.46</v>
      </c>
      <c r="N99" s="21"/>
    </row>
    <row r="100" customFormat="false" ht="22.5" hidden="false" customHeight="true" outlineLevel="0" collapsed="false">
      <c r="A100" s="23" t="s">
        <v>20</v>
      </c>
      <c r="B100" s="22" t="n">
        <f aca="false">[2]t1!B95</f>
        <v>217763</v>
      </c>
      <c r="C100" s="22" t="n">
        <f aca="false">[2]t1!C95</f>
        <v>141345.04</v>
      </c>
      <c r="D100" s="22" t="n">
        <f aca="false">[2]t1!D95</f>
        <v>141345.04</v>
      </c>
      <c r="E100" s="22" t="n">
        <f aca="false">[2]t1!E95</f>
        <v>140207</v>
      </c>
      <c r="F100" s="22" t="n">
        <f aca="false">[2]t1!F95</f>
        <v>1138.04</v>
      </c>
      <c r="G100" s="22" t="str">
        <f aca="false">[2]t1!G95</f>
        <v>-</v>
      </c>
      <c r="H100" s="22"/>
      <c r="I100" s="22" t="n">
        <f aca="false">[2]t1!H95</f>
        <v>76417.96</v>
      </c>
      <c r="J100" s="22" t="n">
        <f aca="false">[2]t1!I95</f>
        <v>22200.78</v>
      </c>
      <c r="K100" s="22" t="n">
        <f aca="false">[2]t1!J95</f>
        <v>18102.28</v>
      </c>
      <c r="L100" s="22" t="n">
        <f aca="false">[2]t1!K95</f>
        <v>32093.07</v>
      </c>
      <c r="M100" s="22" t="n">
        <f aca="false">[2]t1!L95</f>
        <v>4021.84</v>
      </c>
      <c r="N100" s="21"/>
    </row>
    <row r="101" s="19" customFormat="true" ht="25.5" hidden="false" customHeight="true" outlineLevel="0" collapsed="false">
      <c r="A101" s="19" t="s">
        <v>55</v>
      </c>
      <c r="B101" s="20" t="n">
        <f aca="false">[2]t1!B96</f>
        <v>406160</v>
      </c>
      <c r="C101" s="20" t="n">
        <f aca="false">[2]t1!C96</f>
        <v>277437.51</v>
      </c>
      <c r="D101" s="20" t="n">
        <f aca="false">[2]t1!D96</f>
        <v>277437.51</v>
      </c>
      <c r="E101" s="20" t="n">
        <f aca="false">[2]t1!E96</f>
        <v>274924.44</v>
      </c>
      <c r="F101" s="20" t="n">
        <f aca="false">[2]t1!F96</f>
        <v>2513.07</v>
      </c>
      <c r="G101" s="20" t="str">
        <f aca="false">[2]t1!G96</f>
        <v>-</v>
      </c>
      <c r="H101" s="20"/>
      <c r="I101" s="20" t="n">
        <f aca="false">[2]t1!H96</f>
        <v>128722.48</v>
      </c>
      <c r="J101" s="20" t="n">
        <f aca="false">[2]t1!I96</f>
        <v>37677.08</v>
      </c>
      <c r="K101" s="20" t="n">
        <f aca="false">[2]t1!J96</f>
        <v>28620.94</v>
      </c>
      <c r="L101" s="20" t="n">
        <f aca="false">[2]t1!K96</f>
        <v>45223.22</v>
      </c>
      <c r="M101" s="20" t="n">
        <f aca="false">[2]t1!L96</f>
        <v>17201.25</v>
      </c>
      <c r="N101" s="21"/>
    </row>
    <row r="102" customFormat="false" ht="22.5" hidden="false" customHeight="true" outlineLevel="0" collapsed="false">
      <c r="A102" s="23" t="s">
        <v>19</v>
      </c>
      <c r="B102" s="22" t="n">
        <f aca="false">[2]t1!B97</f>
        <v>196463</v>
      </c>
      <c r="C102" s="22" t="n">
        <f aca="false">[2]t1!C97</f>
        <v>148962.79</v>
      </c>
      <c r="D102" s="22" t="n">
        <f aca="false">[2]t1!D97</f>
        <v>148962.79</v>
      </c>
      <c r="E102" s="22" t="n">
        <f aca="false">[2]t1!E97</f>
        <v>148492.45</v>
      </c>
      <c r="F102" s="22" t="n">
        <f aca="false">[2]t1!F97</f>
        <v>470.34</v>
      </c>
      <c r="G102" s="22" t="str">
        <f aca="false">[2]t1!G97</f>
        <v>-</v>
      </c>
      <c r="H102" s="22"/>
      <c r="I102" s="22" t="n">
        <f aca="false">[2]t1!H97</f>
        <v>47500.21</v>
      </c>
      <c r="J102" s="22" t="n">
        <f aca="false">[2]t1!I97</f>
        <v>2816.22</v>
      </c>
      <c r="K102" s="22" t="n">
        <f aca="false">[2]t1!J97</f>
        <v>13684.19</v>
      </c>
      <c r="L102" s="22" t="n">
        <f aca="false">[2]t1!K97</f>
        <v>18748.53</v>
      </c>
      <c r="M102" s="22" t="n">
        <f aca="false">[2]t1!L97</f>
        <v>12251.28</v>
      </c>
      <c r="N102" s="21"/>
    </row>
    <row r="103" customFormat="false" ht="22.5" hidden="false" customHeight="true" outlineLevel="0" collapsed="false">
      <c r="A103" s="23" t="s">
        <v>20</v>
      </c>
      <c r="B103" s="22" t="n">
        <f aca="false">[2]t1!B98</f>
        <v>209697</v>
      </c>
      <c r="C103" s="22" t="n">
        <f aca="false">[2]t1!C98</f>
        <v>128474.73</v>
      </c>
      <c r="D103" s="22" t="n">
        <f aca="false">[2]t1!D98</f>
        <v>128474.73</v>
      </c>
      <c r="E103" s="22" t="n">
        <f aca="false">[2]t1!E98</f>
        <v>126431.99</v>
      </c>
      <c r="F103" s="22" t="n">
        <f aca="false">[2]t1!F98</f>
        <v>2042.74</v>
      </c>
      <c r="G103" s="22" t="str">
        <f aca="false">[2]t1!G98</f>
        <v>-</v>
      </c>
      <c r="H103" s="22"/>
      <c r="I103" s="22" t="n">
        <f aca="false">[2]t1!H98</f>
        <v>81222.27</v>
      </c>
      <c r="J103" s="22" t="n">
        <f aca="false">[2]t1!I98</f>
        <v>34860.86</v>
      </c>
      <c r="K103" s="22" t="n">
        <f aca="false">[2]t1!J98</f>
        <v>14936.75</v>
      </c>
      <c r="L103" s="22" t="n">
        <f aca="false">[2]t1!K98</f>
        <v>26474.69</v>
      </c>
      <c r="M103" s="22" t="n">
        <f aca="false">[2]t1!L98</f>
        <v>4949.96</v>
      </c>
      <c r="N103" s="21"/>
    </row>
    <row r="104" customFormat="false" ht="1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5"/>
      <c r="K104" s="35"/>
      <c r="L104" s="35"/>
      <c r="M104" s="35"/>
      <c r="N104" s="9"/>
    </row>
  </sheetData>
  <mergeCells count="15">
    <mergeCell ref="D3:G3"/>
    <mergeCell ref="J3:M3"/>
    <mergeCell ref="D4:F4"/>
    <mergeCell ref="D26:G26"/>
    <mergeCell ref="J26:M26"/>
    <mergeCell ref="D27:F27"/>
    <mergeCell ref="D49:G49"/>
    <mergeCell ref="J49:M49"/>
    <mergeCell ref="D50:F50"/>
    <mergeCell ref="D72:G72"/>
    <mergeCell ref="J72:M72"/>
    <mergeCell ref="D73:F73"/>
    <mergeCell ref="D95:G95"/>
    <mergeCell ref="J95:M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2.42"/>
    <col collapsed="false" customWidth="true" hidden="false" outlineLevel="0" max="7" min="3" style="23" width="11.71"/>
    <col collapsed="false" customWidth="true" hidden="false" outlineLevel="0" max="8" min="8" style="23" width="1.42"/>
    <col collapsed="false" customWidth="true" hidden="false" outlineLevel="0" max="9" min="9" style="23" width="11.99"/>
    <col collapsed="false" customWidth="true" hidden="false" outlineLevel="0" max="11" min="10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false" hidden="false" outlineLevel="0" max="257" min="14" style="23" width="9.14"/>
  </cols>
  <sheetData>
    <row r="1" customFormat="false" ht="27" hidden="false" customHeight="true" outlineLevel="0" collapsed="false">
      <c r="A1" s="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13.5" hidden="false" customHeight="true" outlineLevel="0" collapsed="false">
      <c r="A2" s="30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1"/>
      <c r="D3" s="13" t="s">
        <v>2</v>
      </c>
      <c r="E3" s="13"/>
      <c r="F3" s="13"/>
      <c r="G3" s="13"/>
      <c r="H3" s="10"/>
      <c r="I3" s="13" t="s">
        <v>3</v>
      </c>
      <c r="J3" s="13"/>
      <c r="K3" s="13"/>
      <c r="L3" s="13"/>
      <c r="M3" s="13"/>
    </row>
    <row r="4" s="15" customFormat="true" ht="18.75" hidden="false" customHeight="false" outlineLevel="0" collapsed="false">
      <c r="A4" s="16" t="s">
        <v>28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6"/>
      <c r="I4" s="14"/>
      <c r="J4" s="16"/>
      <c r="K4" s="16"/>
      <c r="L4" s="16" t="s">
        <v>8</v>
      </c>
      <c r="M4" s="16"/>
    </row>
    <row r="5" s="15" customFormat="true" ht="18.75" hidden="false" customHeight="fals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3.25" hidden="false" customHeight="true" outlineLevel="0" collapsed="false">
      <c r="A6" s="19" t="s">
        <v>29</v>
      </c>
      <c r="B6" s="20" t="n">
        <f aca="false">[3]t1!B5</f>
        <v>9521297</v>
      </c>
      <c r="C6" s="20" t="n">
        <f aca="false">[3]t1!C5</f>
        <v>6208471.43</v>
      </c>
      <c r="D6" s="20" t="n">
        <f aca="false">[3]t1!D5</f>
        <v>6160485.83</v>
      </c>
      <c r="E6" s="20" t="n">
        <f aca="false">[3]t1!E5</f>
        <v>6077583.7</v>
      </c>
      <c r="F6" s="20" t="n">
        <f aca="false">[3]t1!F5</f>
        <v>82902.13</v>
      </c>
      <c r="G6" s="20" t="n">
        <f aca="false">[3]t1!G5</f>
        <v>47985.6</v>
      </c>
      <c r="H6" s="20"/>
      <c r="I6" s="20" t="n">
        <f aca="false">[3]t1!H5</f>
        <v>3312825.57</v>
      </c>
      <c r="J6" s="20" t="n">
        <f aca="false">[3]t1!I5</f>
        <v>892851.86</v>
      </c>
      <c r="K6" s="20" t="n">
        <f aca="false">[3]t1!J5</f>
        <v>781508.72</v>
      </c>
      <c r="L6" s="20" t="n">
        <f aca="false">[3]t1!K5</f>
        <v>1371442.83</v>
      </c>
      <c r="M6" s="20" t="n">
        <f aca="false">[3]t1!L5</f>
        <v>267022.16</v>
      </c>
      <c r="N6" s="21"/>
    </row>
    <row r="7" s="19" customFormat="true" ht="22.5" hidden="false" customHeight="true" outlineLevel="0" collapsed="false">
      <c r="A7" s="19" t="s">
        <v>19</v>
      </c>
      <c r="B7" s="20" t="n">
        <f aca="false">[3]t1!B6</f>
        <v>4519588</v>
      </c>
      <c r="C7" s="20" t="n">
        <f aca="false">[3]t1!C6</f>
        <v>3343724.16</v>
      </c>
      <c r="D7" s="20" t="n">
        <f aca="false">[3]t1!D6</f>
        <v>3317385.86</v>
      </c>
      <c r="E7" s="20" t="n">
        <f aca="false">[3]t1!E6</f>
        <v>3278346.49</v>
      </c>
      <c r="F7" s="20" t="n">
        <f aca="false">[3]t1!F6</f>
        <v>39039.38</v>
      </c>
      <c r="G7" s="20" t="n">
        <f aca="false">[3]t1!G6</f>
        <v>26338.29</v>
      </c>
      <c r="H7" s="20"/>
      <c r="I7" s="20" t="n">
        <f aca="false">[3]t1!H6</f>
        <v>1175863.85</v>
      </c>
      <c r="J7" s="20" t="n">
        <f aca="false">[3]t1!I6</f>
        <v>62523.33</v>
      </c>
      <c r="K7" s="20" t="n">
        <f aca="false">[3]t1!J6</f>
        <v>382472.48</v>
      </c>
      <c r="L7" s="20" t="n">
        <f aca="false">[3]t1!K6</f>
        <v>575267.75</v>
      </c>
      <c r="M7" s="20" t="n">
        <f aca="false">[3]t1!L6</f>
        <v>155600.29</v>
      </c>
      <c r="N7" s="21"/>
    </row>
    <row r="8" s="19" customFormat="true" ht="22.5" hidden="false" customHeight="true" outlineLevel="0" collapsed="false">
      <c r="A8" s="19" t="s">
        <v>20</v>
      </c>
      <c r="B8" s="20" t="n">
        <f aca="false">[3]t1!B7</f>
        <v>5001708.99</v>
      </c>
      <c r="C8" s="20" t="n">
        <f aca="false">[3]t1!C7</f>
        <v>2864747.27</v>
      </c>
      <c r="D8" s="20" t="n">
        <f aca="false">[3]t1!D7</f>
        <v>2843099.97</v>
      </c>
      <c r="E8" s="20" t="n">
        <f aca="false">[3]t1!E7</f>
        <v>2799237.22</v>
      </c>
      <c r="F8" s="20" t="n">
        <f aca="false">[3]t1!F7</f>
        <v>43862.75</v>
      </c>
      <c r="G8" s="20" t="n">
        <f aca="false">[3]t1!G7</f>
        <v>21647.3</v>
      </c>
      <c r="H8" s="20"/>
      <c r="I8" s="20" t="n">
        <f aca="false">[3]t1!H7</f>
        <v>2136961.72</v>
      </c>
      <c r="J8" s="20" t="n">
        <f aca="false">[3]t1!I7</f>
        <v>830328.53</v>
      </c>
      <c r="K8" s="20" t="n">
        <f aca="false">[3]t1!J7</f>
        <v>399036.24</v>
      </c>
      <c r="L8" s="20" t="n">
        <f aca="false">[3]t1!K7</f>
        <v>796175.07</v>
      </c>
      <c r="M8" s="20" t="n">
        <f aca="false">[3]t1!L7</f>
        <v>111421.88</v>
      </c>
      <c r="N8" s="21"/>
    </row>
    <row r="9" s="19" customFormat="true" ht="23.25" hidden="false" customHeight="true" outlineLevel="0" collapsed="false">
      <c r="A9" s="19" t="s">
        <v>57</v>
      </c>
      <c r="B9" s="20" t="n">
        <f aca="false">[3]t1!B8</f>
        <v>1522509</v>
      </c>
      <c r="C9" s="20" t="n">
        <f aca="false">[3]t1!C8</f>
        <v>996517.31</v>
      </c>
      <c r="D9" s="20" t="n">
        <f aca="false">[3]t1!D8</f>
        <v>996517.31</v>
      </c>
      <c r="E9" s="20" t="n">
        <f aca="false">[3]t1!E8</f>
        <v>984363.21</v>
      </c>
      <c r="F9" s="20" t="n">
        <f aca="false">[3]t1!F8</f>
        <v>12154.09</v>
      </c>
      <c r="G9" s="20" t="str">
        <f aca="false">[3]t1!G8</f>
        <v>-</v>
      </c>
      <c r="H9" s="20"/>
      <c r="I9" s="20" t="n">
        <f aca="false">[3]t1!H8</f>
        <v>525991.69</v>
      </c>
      <c r="J9" s="20" t="n">
        <f aca="false">[3]t1!I8</f>
        <v>90943.6</v>
      </c>
      <c r="K9" s="20" t="n">
        <f aca="false">[3]t1!J8</f>
        <v>156900.7</v>
      </c>
      <c r="L9" s="20" t="n">
        <f aca="false">[3]t1!K8</f>
        <v>212047.45</v>
      </c>
      <c r="M9" s="20" t="n">
        <f aca="false">[3]t1!L8</f>
        <v>66099.94</v>
      </c>
      <c r="N9" s="21"/>
    </row>
    <row r="10" customFormat="false" ht="21" hidden="false" customHeight="true" outlineLevel="0" collapsed="false">
      <c r="A10" s="23" t="s">
        <v>19</v>
      </c>
      <c r="B10" s="22" t="n">
        <f aca="false">[3]t1!B9</f>
        <v>723813</v>
      </c>
      <c r="C10" s="22" t="n">
        <f aca="false">[3]t1!C9</f>
        <v>520489.96</v>
      </c>
      <c r="D10" s="22" t="n">
        <f aca="false">[3]t1!D9</f>
        <v>520489.96</v>
      </c>
      <c r="E10" s="22" t="n">
        <f aca="false">[3]t1!E9</f>
        <v>514731.57</v>
      </c>
      <c r="F10" s="22" t="n">
        <f aca="false">[3]t1!F9</f>
        <v>5758.39</v>
      </c>
      <c r="G10" s="22" t="str">
        <f aca="false">[3]t1!G9</f>
        <v>-</v>
      </c>
      <c r="H10" s="22"/>
      <c r="I10" s="22" t="n">
        <f aca="false">[3]t1!H9</f>
        <v>203323.04</v>
      </c>
      <c r="J10" s="22" t="n">
        <f aca="false">[3]t1!I9</f>
        <v>4410.82</v>
      </c>
      <c r="K10" s="22" t="n">
        <f aca="false">[3]t1!J9</f>
        <v>79787.57</v>
      </c>
      <c r="L10" s="22" t="n">
        <f aca="false">[3]t1!K9</f>
        <v>81958.19</v>
      </c>
      <c r="M10" s="22" t="n">
        <f aca="false">[3]t1!L9</f>
        <v>37166.47</v>
      </c>
      <c r="N10" s="21"/>
    </row>
    <row r="11" customFormat="false" ht="21" hidden="false" customHeight="true" outlineLevel="0" collapsed="false">
      <c r="A11" s="23" t="s">
        <v>20</v>
      </c>
      <c r="B11" s="22" t="n">
        <f aca="false">[3]t1!B10</f>
        <v>798696</v>
      </c>
      <c r="C11" s="22" t="n">
        <f aca="false">[3]t1!C10</f>
        <v>476027.35</v>
      </c>
      <c r="D11" s="22" t="n">
        <f aca="false">[3]t1!D10</f>
        <v>476027.35</v>
      </c>
      <c r="E11" s="22" t="n">
        <f aca="false">[3]t1!E10</f>
        <v>469631.64</v>
      </c>
      <c r="F11" s="22" t="n">
        <f aca="false">[3]t1!F10</f>
        <v>6395.71</v>
      </c>
      <c r="G11" s="22" t="str">
        <f aca="false">[3]t1!G10</f>
        <v>-</v>
      </c>
      <c r="H11" s="22"/>
      <c r="I11" s="22" t="n">
        <f aca="false">[3]t1!H10</f>
        <v>322668.65</v>
      </c>
      <c r="J11" s="22" t="n">
        <f aca="false">[3]t1!I10</f>
        <v>86532.77</v>
      </c>
      <c r="K11" s="22" t="n">
        <f aca="false">[3]t1!J10</f>
        <v>77113.14</v>
      </c>
      <c r="L11" s="22" t="n">
        <f aca="false">[3]t1!K10</f>
        <v>130089.26</v>
      </c>
      <c r="M11" s="22" t="n">
        <f aca="false">[3]t1!L10</f>
        <v>28933.47</v>
      </c>
      <c r="N11" s="21"/>
    </row>
    <row r="12" s="19" customFormat="true" ht="23.25" hidden="false" customHeight="true" outlineLevel="0" collapsed="false">
      <c r="A12" s="19" t="s">
        <v>58</v>
      </c>
      <c r="B12" s="20" t="n">
        <f aca="false">[3]t1!B11</f>
        <v>329418</v>
      </c>
      <c r="C12" s="20" t="n">
        <f aca="false">[3]t1!C11</f>
        <v>226938.91</v>
      </c>
      <c r="D12" s="20" t="n">
        <f aca="false">[3]t1!D11</f>
        <v>226938.91</v>
      </c>
      <c r="E12" s="20" t="n">
        <f aca="false">[3]t1!E11</f>
        <v>224558.26</v>
      </c>
      <c r="F12" s="20" t="n">
        <f aca="false">[3]t1!F11</f>
        <v>2380.65</v>
      </c>
      <c r="G12" s="20" t="str">
        <f aca="false">[3]t1!G11</f>
        <v>-</v>
      </c>
      <c r="H12" s="20"/>
      <c r="I12" s="20" t="n">
        <f aca="false">[3]t1!H11</f>
        <v>102479.09</v>
      </c>
      <c r="J12" s="20" t="n">
        <f aca="false">[3]t1!I11</f>
        <v>22797.28</v>
      </c>
      <c r="K12" s="20" t="n">
        <f aca="false">[3]t1!J11</f>
        <v>24711.86</v>
      </c>
      <c r="L12" s="20" t="n">
        <f aca="false">[3]t1!K11</f>
        <v>49290.19</v>
      </c>
      <c r="M12" s="20" t="n">
        <f aca="false">[3]t1!L11</f>
        <v>5679.75</v>
      </c>
      <c r="N12" s="21"/>
    </row>
    <row r="13" customFormat="false" ht="21" hidden="false" customHeight="true" outlineLevel="0" collapsed="false">
      <c r="A13" s="23" t="s">
        <v>19</v>
      </c>
      <c r="B13" s="22" t="n">
        <f aca="false">[3]t1!B12</f>
        <v>156536</v>
      </c>
      <c r="C13" s="22" t="n">
        <f aca="false">[3]t1!C12</f>
        <v>118078.92</v>
      </c>
      <c r="D13" s="22" t="n">
        <f aca="false">[3]t1!D12</f>
        <v>118078.92</v>
      </c>
      <c r="E13" s="22" t="n">
        <f aca="false">[3]t1!E12</f>
        <v>116866.77</v>
      </c>
      <c r="F13" s="22" t="n">
        <f aca="false">[3]t1!F12</f>
        <v>1212.14</v>
      </c>
      <c r="G13" s="22" t="str">
        <f aca="false">[3]t1!G12</f>
        <v>-</v>
      </c>
      <c r="H13" s="22"/>
      <c r="I13" s="22" t="n">
        <f aca="false">[3]t1!H12</f>
        <v>38457.08</v>
      </c>
      <c r="J13" s="22" t="n">
        <f aca="false">[3]t1!I12</f>
        <v>597.61</v>
      </c>
      <c r="K13" s="22" t="n">
        <f aca="false">[3]t1!J12</f>
        <v>12808.81</v>
      </c>
      <c r="L13" s="22" t="n">
        <f aca="false">[3]t1!K12</f>
        <v>21382.78</v>
      </c>
      <c r="M13" s="22" t="n">
        <f aca="false">[3]t1!L12</f>
        <v>3667.87</v>
      </c>
      <c r="N13" s="21"/>
    </row>
    <row r="14" customFormat="false" ht="21" hidden="false" customHeight="true" outlineLevel="0" collapsed="false">
      <c r="A14" s="23" t="s">
        <v>20</v>
      </c>
      <c r="B14" s="22" t="n">
        <f aca="false">[3]t1!B13</f>
        <v>172882</v>
      </c>
      <c r="C14" s="22" t="n">
        <f aca="false">[3]t1!C13</f>
        <v>108859.99</v>
      </c>
      <c r="D14" s="22" t="n">
        <f aca="false">[3]t1!D13</f>
        <v>108859.99</v>
      </c>
      <c r="E14" s="22" t="n">
        <f aca="false">[3]t1!E13</f>
        <v>107691.49</v>
      </c>
      <c r="F14" s="22" t="n">
        <f aca="false">[3]t1!F13</f>
        <v>1168.5</v>
      </c>
      <c r="G14" s="22" t="str">
        <f aca="false">[3]t1!G13</f>
        <v>-</v>
      </c>
      <c r="H14" s="22"/>
      <c r="I14" s="22" t="n">
        <f aca="false">[3]t1!H13</f>
        <v>64022.01</v>
      </c>
      <c r="J14" s="22" t="n">
        <f aca="false">[3]t1!I13</f>
        <v>22199.67</v>
      </c>
      <c r="K14" s="22" t="n">
        <f aca="false">[3]t1!J13</f>
        <v>11903.05</v>
      </c>
      <c r="L14" s="22" t="n">
        <f aca="false">[3]t1!K13</f>
        <v>27907.41</v>
      </c>
      <c r="M14" s="22" t="n">
        <f aca="false">[3]t1!L13</f>
        <v>2011.88</v>
      </c>
      <c r="N14" s="21"/>
    </row>
    <row r="15" s="19" customFormat="true" ht="23.25" hidden="false" customHeight="true" outlineLevel="0" collapsed="false">
      <c r="A15" s="19" t="s">
        <v>59</v>
      </c>
      <c r="B15" s="20" t="n">
        <f aca="false">[3]t1!B14</f>
        <v>588801</v>
      </c>
      <c r="C15" s="20" t="n">
        <f aca="false">[3]t1!C14</f>
        <v>367360.05</v>
      </c>
      <c r="D15" s="20" t="n">
        <f aca="false">[3]t1!D14</f>
        <v>365509.43</v>
      </c>
      <c r="E15" s="20" t="n">
        <f aca="false">[3]t1!E14</f>
        <v>358286.94</v>
      </c>
      <c r="F15" s="20" t="n">
        <f aca="false">[3]t1!F14</f>
        <v>7222.48</v>
      </c>
      <c r="G15" s="20" t="n">
        <f aca="false">[3]t1!G14</f>
        <v>1850.62</v>
      </c>
      <c r="H15" s="20"/>
      <c r="I15" s="20" t="n">
        <f aca="false">[3]t1!H14</f>
        <v>221440.95</v>
      </c>
      <c r="J15" s="20" t="n">
        <f aca="false">[3]t1!I14</f>
        <v>49151.15</v>
      </c>
      <c r="K15" s="20" t="n">
        <f aca="false">[3]t1!J14</f>
        <v>56829.49</v>
      </c>
      <c r="L15" s="20" t="n">
        <f aca="false">[3]t1!K14</f>
        <v>97615</v>
      </c>
      <c r="M15" s="20" t="n">
        <f aca="false">[3]t1!L14</f>
        <v>17845.3</v>
      </c>
      <c r="N15" s="21"/>
    </row>
    <row r="16" customFormat="false" ht="21" hidden="false" customHeight="true" outlineLevel="0" collapsed="false">
      <c r="A16" s="23" t="s">
        <v>19</v>
      </c>
      <c r="B16" s="22" t="n">
        <f aca="false">[3]t1!B15</f>
        <v>279388</v>
      </c>
      <c r="C16" s="22" t="n">
        <f aca="false">[3]t1!C15</f>
        <v>199036.4</v>
      </c>
      <c r="D16" s="22" t="n">
        <f aca="false">[3]t1!D15</f>
        <v>198567.49</v>
      </c>
      <c r="E16" s="22" t="n">
        <f aca="false">[3]t1!E15</f>
        <v>195981.31</v>
      </c>
      <c r="F16" s="22" t="n">
        <f aca="false">[3]t1!F15</f>
        <v>2586.18</v>
      </c>
      <c r="G16" s="22" t="n">
        <f aca="false">[3]t1!G15</f>
        <v>468.91</v>
      </c>
      <c r="H16" s="22"/>
      <c r="I16" s="22" t="n">
        <f aca="false">[3]t1!H15</f>
        <v>80351.6</v>
      </c>
      <c r="J16" s="22" t="n">
        <f aca="false">[3]t1!I15</f>
        <v>503.05</v>
      </c>
      <c r="K16" s="22" t="n">
        <f aca="false">[3]t1!J15</f>
        <v>26375.19</v>
      </c>
      <c r="L16" s="22" t="n">
        <f aca="false">[3]t1!K15</f>
        <v>42127.04</v>
      </c>
      <c r="M16" s="22" t="n">
        <f aca="false">[3]t1!L15</f>
        <v>11346.33</v>
      </c>
      <c r="N16" s="21"/>
    </row>
    <row r="17" customFormat="false" ht="21" hidden="false" customHeight="true" outlineLevel="0" collapsed="false">
      <c r="A17" s="23" t="s">
        <v>20</v>
      </c>
      <c r="B17" s="22" t="n">
        <f aca="false">[3]t1!B16</f>
        <v>309413</v>
      </c>
      <c r="C17" s="22" t="n">
        <f aca="false">[3]t1!C16</f>
        <v>168323.65</v>
      </c>
      <c r="D17" s="22" t="n">
        <f aca="false">[3]t1!D16</f>
        <v>166941.94</v>
      </c>
      <c r="E17" s="22" t="n">
        <f aca="false">[3]t1!E16</f>
        <v>162305.63</v>
      </c>
      <c r="F17" s="22" t="n">
        <f aca="false">[3]t1!F16</f>
        <v>4636.3</v>
      </c>
      <c r="G17" s="22" t="n">
        <f aca="false">[3]t1!G16</f>
        <v>1381.71</v>
      </c>
      <c r="H17" s="22"/>
      <c r="I17" s="22" t="n">
        <f aca="false">[3]t1!H16</f>
        <v>141089.35</v>
      </c>
      <c r="J17" s="22" t="n">
        <f aca="false">[3]t1!I16</f>
        <v>48648.11</v>
      </c>
      <c r="K17" s="22" t="n">
        <f aca="false">[3]t1!J16</f>
        <v>30454.31</v>
      </c>
      <c r="L17" s="22" t="n">
        <f aca="false">[3]t1!K16</f>
        <v>55487.96</v>
      </c>
      <c r="M17" s="22" t="n">
        <f aca="false">[3]t1!L16</f>
        <v>6498.98</v>
      </c>
      <c r="N17" s="21"/>
    </row>
    <row r="18" s="19" customFormat="true" ht="23.25" hidden="false" customHeight="true" outlineLevel="0" collapsed="false">
      <c r="A18" s="19" t="s">
        <v>60</v>
      </c>
      <c r="B18" s="20" t="n">
        <f aca="false">[3]t1!B17</f>
        <v>340951</v>
      </c>
      <c r="C18" s="20" t="n">
        <f aca="false">[3]t1!C17</f>
        <v>203637.94</v>
      </c>
      <c r="D18" s="20" t="n">
        <f aca="false">[3]t1!D17</f>
        <v>202273.51</v>
      </c>
      <c r="E18" s="20" t="n">
        <f aca="false">[3]t1!E17</f>
        <v>200443.14</v>
      </c>
      <c r="F18" s="20" t="n">
        <f aca="false">[3]t1!F17</f>
        <v>1830.38</v>
      </c>
      <c r="G18" s="20" t="n">
        <f aca="false">[3]t1!G17</f>
        <v>1364.42</v>
      </c>
      <c r="H18" s="20"/>
      <c r="I18" s="20" t="n">
        <f aca="false">[3]t1!H17</f>
        <v>137313.06</v>
      </c>
      <c r="J18" s="20" t="n">
        <f aca="false">[3]t1!I17</f>
        <v>52158.94</v>
      </c>
      <c r="K18" s="20" t="n">
        <f aca="false">[3]t1!J17</f>
        <v>29917.51</v>
      </c>
      <c r="L18" s="20" t="n">
        <f aca="false">[3]t1!K17</f>
        <v>45455.37</v>
      </c>
      <c r="M18" s="20" t="n">
        <f aca="false">[3]t1!L17</f>
        <v>9781.25</v>
      </c>
      <c r="N18" s="21"/>
    </row>
    <row r="19" customFormat="false" ht="21" hidden="false" customHeight="true" outlineLevel="0" collapsed="false">
      <c r="A19" s="23" t="s">
        <v>19</v>
      </c>
      <c r="B19" s="22" t="n">
        <f aca="false">[3]t1!B18</f>
        <v>161773</v>
      </c>
      <c r="C19" s="22" t="n">
        <f aca="false">[3]t1!C18</f>
        <v>115275.99</v>
      </c>
      <c r="D19" s="22" t="n">
        <f aca="false">[3]t1!D18</f>
        <v>113988.43</v>
      </c>
      <c r="E19" s="22" t="n">
        <f aca="false">[3]t1!E18</f>
        <v>113075.83</v>
      </c>
      <c r="F19" s="22" t="n">
        <f aca="false">[3]t1!F18</f>
        <v>912.6</v>
      </c>
      <c r="G19" s="22" t="n">
        <f aca="false">[3]t1!G18</f>
        <v>1287.56</v>
      </c>
      <c r="H19" s="22"/>
      <c r="I19" s="22" t="n">
        <f aca="false">[3]t1!H18</f>
        <v>46497.02</v>
      </c>
      <c r="J19" s="22" t="n">
        <f aca="false">[3]t1!I18</f>
        <v>4646.28</v>
      </c>
      <c r="K19" s="22" t="n">
        <f aca="false">[3]t1!J18</f>
        <v>13475.97</v>
      </c>
      <c r="L19" s="22" t="n">
        <f aca="false">[3]t1!K18</f>
        <v>21714.81</v>
      </c>
      <c r="M19" s="22" t="n">
        <f aca="false">[3]t1!L18</f>
        <v>6659.96</v>
      </c>
      <c r="N19" s="21"/>
    </row>
    <row r="20" customFormat="false" ht="21" hidden="false" customHeight="true" outlineLevel="0" collapsed="false">
      <c r="A20" s="23" t="s">
        <v>20</v>
      </c>
      <c r="B20" s="22" t="n">
        <f aca="false">[3]t1!B19</f>
        <v>179178</v>
      </c>
      <c r="C20" s="22" t="n">
        <f aca="false">[3]t1!C19</f>
        <v>88361.95</v>
      </c>
      <c r="D20" s="22" t="n">
        <f aca="false">[3]t1!D19</f>
        <v>88285.08</v>
      </c>
      <c r="E20" s="22" t="n">
        <f aca="false">[3]t1!E19</f>
        <v>87367.31</v>
      </c>
      <c r="F20" s="22" t="n">
        <f aca="false">[3]t1!F19</f>
        <v>917.78</v>
      </c>
      <c r="G20" s="22" t="n">
        <f aca="false">[3]t1!G19</f>
        <v>76.87</v>
      </c>
      <c r="H20" s="22"/>
      <c r="I20" s="22" t="n">
        <f aca="false">[3]t1!H19</f>
        <v>90816.05</v>
      </c>
      <c r="J20" s="22" t="n">
        <f aca="false">[3]t1!I19</f>
        <v>47512.66</v>
      </c>
      <c r="K20" s="22" t="n">
        <f aca="false">[3]t1!J19</f>
        <v>16441.54</v>
      </c>
      <c r="L20" s="22" t="n">
        <f aca="false">[3]t1!K19</f>
        <v>23740.56</v>
      </c>
      <c r="M20" s="22" t="n">
        <f aca="false">[3]t1!L19</f>
        <v>3121.29</v>
      </c>
      <c r="N20" s="21"/>
    </row>
    <row r="21" s="19" customFormat="true" ht="23.25" hidden="false" customHeight="true" outlineLevel="0" collapsed="false">
      <c r="A21" s="19" t="s">
        <v>61</v>
      </c>
      <c r="B21" s="20" t="n">
        <f aca="false">[3]t1!B20</f>
        <v>312440</v>
      </c>
      <c r="C21" s="20" t="n">
        <f aca="false">[3]t1!C20</f>
        <v>199754.18</v>
      </c>
      <c r="D21" s="20" t="n">
        <f aca="false">[3]t1!D20</f>
        <v>190190.26</v>
      </c>
      <c r="E21" s="20" t="n">
        <f aca="false">[3]t1!E20</f>
        <v>189072.67</v>
      </c>
      <c r="F21" s="20" t="n">
        <f aca="false">[3]t1!F20</f>
        <v>1117.59</v>
      </c>
      <c r="G21" s="20" t="n">
        <f aca="false">[3]t1!G20</f>
        <v>9563.93</v>
      </c>
      <c r="H21" s="20"/>
      <c r="I21" s="20" t="n">
        <f aca="false">[3]t1!H20</f>
        <v>112685.81</v>
      </c>
      <c r="J21" s="20" t="n">
        <f aca="false">[3]t1!I20</f>
        <v>27300.98</v>
      </c>
      <c r="K21" s="20" t="n">
        <f aca="false">[3]t1!J20</f>
        <v>27646.91</v>
      </c>
      <c r="L21" s="20" t="n">
        <f aca="false">[3]t1!K20</f>
        <v>46081.45</v>
      </c>
      <c r="M21" s="20" t="n">
        <f aca="false">[3]t1!L20</f>
        <v>11656.47</v>
      </c>
      <c r="N21" s="21"/>
    </row>
    <row r="22" customFormat="false" ht="21" hidden="false" customHeight="true" outlineLevel="0" collapsed="false">
      <c r="A22" s="23" t="s">
        <v>19</v>
      </c>
      <c r="B22" s="22" t="n">
        <f aca="false">[3]t1!B21</f>
        <v>148243</v>
      </c>
      <c r="C22" s="22" t="n">
        <f aca="false">[3]t1!C21</f>
        <v>110570.07</v>
      </c>
      <c r="D22" s="22" t="n">
        <f aca="false">[3]t1!D21</f>
        <v>105056.42</v>
      </c>
      <c r="E22" s="22" t="n">
        <f aca="false">[3]t1!E21</f>
        <v>104563.73</v>
      </c>
      <c r="F22" s="22" t="n">
        <f aca="false">[3]t1!F21</f>
        <v>492.7</v>
      </c>
      <c r="G22" s="22" t="n">
        <f aca="false">[3]t1!G21</f>
        <v>5513.64</v>
      </c>
      <c r="H22" s="22"/>
      <c r="I22" s="22" t="n">
        <f aca="false">[3]t1!H21</f>
        <v>37672.93</v>
      </c>
      <c r="J22" s="22" t="n">
        <f aca="false">[3]t1!I21</f>
        <v>2216.25</v>
      </c>
      <c r="K22" s="22" t="n">
        <f aca="false">[3]t1!J21</f>
        <v>13259.21</v>
      </c>
      <c r="L22" s="22" t="n">
        <f aca="false">[3]t1!K21</f>
        <v>16987.71</v>
      </c>
      <c r="M22" s="22" t="n">
        <f aca="false">[3]t1!L21</f>
        <v>5209.77</v>
      </c>
      <c r="N22" s="21"/>
    </row>
    <row r="23" customFormat="false" ht="21" hidden="false" customHeight="true" outlineLevel="0" collapsed="false">
      <c r="A23" s="23" t="s">
        <v>20</v>
      </c>
      <c r="B23" s="22" t="n">
        <f aca="false">[3]t1!B22</f>
        <v>164197</v>
      </c>
      <c r="C23" s="22" t="n">
        <f aca="false">[3]t1!C22</f>
        <v>89184.12</v>
      </c>
      <c r="D23" s="22" t="n">
        <f aca="false">[3]t1!D22</f>
        <v>85133.84</v>
      </c>
      <c r="E23" s="22" t="n">
        <f aca="false">[3]t1!E22</f>
        <v>84508.94</v>
      </c>
      <c r="F23" s="22" t="n">
        <f aca="false">[3]t1!F22</f>
        <v>624.9</v>
      </c>
      <c r="G23" s="22" t="n">
        <f aca="false">[3]t1!G22</f>
        <v>4050.28</v>
      </c>
      <c r="H23" s="22"/>
      <c r="I23" s="22" t="n">
        <f aca="false">[3]t1!H22</f>
        <v>75012.88</v>
      </c>
      <c r="J23" s="22" t="n">
        <f aca="false">[3]t1!I22</f>
        <v>25084.74</v>
      </c>
      <c r="K23" s="22" t="n">
        <f aca="false">[3]t1!J22</f>
        <v>14387.7</v>
      </c>
      <c r="L23" s="22" t="n">
        <f aca="false">[3]t1!K22</f>
        <v>29093.74</v>
      </c>
      <c r="M23" s="22" t="n">
        <f aca="false">[3]t1!L22</f>
        <v>6446.71</v>
      </c>
      <c r="N23" s="21"/>
    </row>
    <row r="24" customFormat="false" ht="30.75" hidden="false" customHeight="true" outlineLevel="0" collapsed="false">
      <c r="A24" s="3" t="s">
        <v>6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1"/>
    </row>
    <row r="25" s="9" customFormat="true" ht="13.5" hidden="false" customHeight="true" outlineLevel="0" collapsed="false">
      <c r="A25" s="30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0.25" hidden="false" customHeight="true" outlineLevel="0" collapsed="false">
      <c r="A26" s="10"/>
      <c r="B26" s="11" t="s">
        <v>1</v>
      </c>
      <c r="C26" s="31"/>
      <c r="D26" s="13" t="s">
        <v>2</v>
      </c>
      <c r="E26" s="13"/>
      <c r="F26" s="13"/>
      <c r="G26" s="13"/>
      <c r="H26" s="10"/>
      <c r="I26" s="13" t="s">
        <v>3</v>
      </c>
      <c r="J26" s="13"/>
      <c r="K26" s="13"/>
      <c r="L26" s="13"/>
      <c r="M26" s="13"/>
      <c r="N26" s="21"/>
    </row>
    <row r="27" s="15" customFormat="true" ht="20.25" hidden="false" customHeight="true" outlineLevel="0" collapsed="false">
      <c r="A27" s="16" t="s">
        <v>28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6"/>
      <c r="I27" s="14"/>
      <c r="J27" s="16"/>
      <c r="K27" s="16"/>
      <c r="L27" s="16" t="s">
        <v>8</v>
      </c>
      <c r="M27" s="16"/>
      <c r="N27" s="21"/>
    </row>
    <row r="28" s="15" customFormat="true" ht="20.2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4.75" hidden="false" customHeight="true" outlineLevel="0" collapsed="false">
      <c r="A29" s="19" t="s">
        <v>63</v>
      </c>
      <c r="B29" s="20" t="n">
        <f aca="false">[3]t1!B27</f>
        <v>371094.01</v>
      </c>
      <c r="C29" s="20" t="n">
        <f aca="false">[3]t1!C27</f>
        <v>245525.86</v>
      </c>
      <c r="D29" s="20" t="n">
        <f aca="false">[3]t1!D27</f>
        <v>245193.12</v>
      </c>
      <c r="E29" s="20" t="n">
        <f aca="false">[3]t1!E27</f>
        <v>240147.12</v>
      </c>
      <c r="F29" s="20" t="n">
        <f aca="false">[3]t1!F27</f>
        <v>5046</v>
      </c>
      <c r="G29" s="20" t="n">
        <f aca="false">[3]t1!G27</f>
        <v>332.74</v>
      </c>
      <c r="H29" s="20"/>
      <c r="I29" s="20" t="n">
        <f aca="false">[3]t1!H27</f>
        <v>125568.15</v>
      </c>
      <c r="J29" s="20" t="n">
        <f aca="false">[3]t1!I27</f>
        <v>40780.91</v>
      </c>
      <c r="K29" s="20" t="n">
        <f aca="false">[3]t1!J27</f>
        <v>29920.54</v>
      </c>
      <c r="L29" s="20" t="n">
        <f aca="false">[3]t1!K27</f>
        <v>46620.2</v>
      </c>
      <c r="M29" s="20" t="n">
        <f aca="false">[3]t1!L27</f>
        <v>8246.5</v>
      </c>
      <c r="N29" s="21"/>
    </row>
    <row r="30" customFormat="false" ht="19.5" hidden="false" customHeight="true" outlineLevel="0" collapsed="false">
      <c r="A30" s="23" t="s">
        <v>19</v>
      </c>
      <c r="B30" s="22" t="n">
        <f aca="false">[3]t1!B28</f>
        <v>176070</v>
      </c>
      <c r="C30" s="22" t="n">
        <f aca="false">[3]t1!C28</f>
        <v>131025.47</v>
      </c>
      <c r="D30" s="22" t="n">
        <f aca="false">[3]t1!D28</f>
        <v>130989.45</v>
      </c>
      <c r="E30" s="22" t="n">
        <f aca="false">[3]t1!E28</f>
        <v>130695.39</v>
      </c>
      <c r="F30" s="22" t="n">
        <f aca="false">[3]t1!F28</f>
        <v>294.06</v>
      </c>
      <c r="G30" s="22" t="n">
        <f aca="false">[3]t1!G28</f>
        <v>36.02</v>
      </c>
      <c r="H30" s="22"/>
      <c r="I30" s="22" t="n">
        <f aca="false">[3]t1!H28</f>
        <v>45044.53</v>
      </c>
      <c r="J30" s="22" t="n">
        <f aca="false">[3]t1!I28</f>
        <v>3310.02</v>
      </c>
      <c r="K30" s="22" t="n">
        <f aca="false">[3]t1!J28</f>
        <v>16653.1</v>
      </c>
      <c r="L30" s="22" t="n">
        <f aca="false">[3]t1!K28</f>
        <v>20283.38</v>
      </c>
      <c r="M30" s="22" t="n">
        <f aca="false">[3]t1!L28</f>
        <v>4798.03</v>
      </c>
      <c r="N30" s="21"/>
    </row>
    <row r="31" customFormat="false" ht="19.5" hidden="false" customHeight="true" outlineLevel="0" collapsed="false">
      <c r="A31" s="23" t="s">
        <v>20</v>
      </c>
      <c r="B31" s="22" t="n">
        <f aca="false">[3]t1!B29</f>
        <v>195024.01</v>
      </c>
      <c r="C31" s="22" t="n">
        <f aca="false">[3]t1!C29</f>
        <v>114500.39</v>
      </c>
      <c r="D31" s="22" t="n">
        <f aca="false">[3]t1!D29</f>
        <v>114203.67</v>
      </c>
      <c r="E31" s="22" t="n">
        <f aca="false">[3]t1!E29</f>
        <v>109451.73</v>
      </c>
      <c r="F31" s="22" t="n">
        <f aca="false">[3]t1!F29</f>
        <v>4751.94</v>
      </c>
      <c r="G31" s="22" t="n">
        <f aca="false">[3]t1!G29</f>
        <v>296.71</v>
      </c>
      <c r="H31" s="22"/>
      <c r="I31" s="22" t="n">
        <f aca="false">[3]t1!H29</f>
        <v>80523.62</v>
      </c>
      <c r="J31" s="22" t="n">
        <f aca="false">[3]t1!I29</f>
        <v>37470.89</v>
      </c>
      <c r="K31" s="22" t="n">
        <f aca="false">[3]t1!J29</f>
        <v>13267.44</v>
      </c>
      <c r="L31" s="22" t="n">
        <f aca="false">[3]t1!K29</f>
        <v>26336.81</v>
      </c>
      <c r="M31" s="22" t="n">
        <f aca="false">[3]t1!L29</f>
        <v>3448.47</v>
      </c>
      <c r="N31" s="21"/>
    </row>
    <row r="32" s="19" customFormat="true" ht="24.75" hidden="false" customHeight="true" outlineLevel="0" collapsed="false">
      <c r="A32" s="19" t="s">
        <v>64</v>
      </c>
      <c r="B32" s="20" t="n">
        <f aca="false">[3]t1!B30</f>
        <v>307539</v>
      </c>
      <c r="C32" s="20" t="n">
        <f aca="false">[3]t1!C30</f>
        <v>182433.11</v>
      </c>
      <c r="D32" s="20" t="n">
        <f aca="false">[3]t1!D30</f>
        <v>178971.54</v>
      </c>
      <c r="E32" s="20" t="n">
        <f aca="false">[3]t1!E30</f>
        <v>174156.24</v>
      </c>
      <c r="F32" s="20" t="n">
        <f aca="false">[3]t1!F30</f>
        <v>4815.3</v>
      </c>
      <c r="G32" s="20" t="n">
        <f aca="false">[3]t1!G30</f>
        <v>3461.58</v>
      </c>
      <c r="H32" s="20"/>
      <c r="I32" s="20" t="n">
        <f aca="false">[3]t1!H30</f>
        <v>125105.89</v>
      </c>
      <c r="J32" s="20" t="n">
        <f aca="false">[3]t1!I30</f>
        <v>40358.94</v>
      </c>
      <c r="K32" s="20" t="n">
        <f aca="false">[3]t1!J30</f>
        <v>28182.54</v>
      </c>
      <c r="L32" s="20" t="n">
        <f aca="false">[3]t1!K30</f>
        <v>49412.09</v>
      </c>
      <c r="M32" s="20" t="n">
        <f aca="false">[3]t1!L30</f>
        <v>7152.32</v>
      </c>
      <c r="N32" s="21"/>
    </row>
    <row r="33" customFormat="false" ht="19.5" hidden="false" customHeight="true" outlineLevel="0" collapsed="false">
      <c r="A33" s="23" t="s">
        <v>19</v>
      </c>
      <c r="B33" s="22" t="n">
        <f aca="false">[3]t1!B31</f>
        <v>145923</v>
      </c>
      <c r="C33" s="22" t="n">
        <f aca="false">[3]t1!C31</f>
        <v>104489.48</v>
      </c>
      <c r="D33" s="22" t="n">
        <f aca="false">[3]t1!D31</f>
        <v>102906.9</v>
      </c>
      <c r="E33" s="22" t="n">
        <f aca="false">[3]t1!E31</f>
        <v>101245.08</v>
      </c>
      <c r="F33" s="22" t="n">
        <f aca="false">[3]t1!F31</f>
        <v>1661.82</v>
      </c>
      <c r="G33" s="22" t="n">
        <f aca="false">[3]t1!G31</f>
        <v>1582.58</v>
      </c>
      <c r="H33" s="22"/>
      <c r="I33" s="22" t="n">
        <f aca="false">[3]t1!H31</f>
        <v>41433.52</v>
      </c>
      <c r="J33" s="22" t="n">
        <f aca="false">[3]t1!I31</f>
        <v>3152.6</v>
      </c>
      <c r="K33" s="22" t="n">
        <f aca="false">[3]t1!J31</f>
        <v>13414.9</v>
      </c>
      <c r="L33" s="22" t="n">
        <f aca="false">[3]t1!K31</f>
        <v>19849.79</v>
      </c>
      <c r="M33" s="22" t="n">
        <f aca="false">[3]t1!L31</f>
        <v>5016.23</v>
      </c>
      <c r="N33" s="21"/>
    </row>
    <row r="34" customFormat="false" ht="19.5" hidden="false" customHeight="true" outlineLevel="0" collapsed="false">
      <c r="A34" s="23" t="s">
        <v>20</v>
      </c>
      <c r="B34" s="22" t="n">
        <f aca="false">[3]t1!B32</f>
        <v>161616</v>
      </c>
      <c r="C34" s="22" t="n">
        <f aca="false">[3]t1!C32</f>
        <v>77943.63</v>
      </c>
      <c r="D34" s="22" t="n">
        <f aca="false">[3]t1!D32</f>
        <v>76064.64</v>
      </c>
      <c r="E34" s="22" t="n">
        <f aca="false">[3]t1!E32</f>
        <v>72911.16</v>
      </c>
      <c r="F34" s="22" t="n">
        <f aca="false">[3]t1!F32</f>
        <v>3153.48</v>
      </c>
      <c r="G34" s="22" t="n">
        <f aca="false">[3]t1!G32</f>
        <v>1879</v>
      </c>
      <c r="H34" s="22"/>
      <c r="I34" s="22" t="n">
        <f aca="false">[3]t1!H32</f>
        <v>83672.36</v>
      </c>
      <c r="J34" s="22" t="n">
        <f aca="false">[3]t1!I32</f>
        <v>37206.34</v>
      </c>
      <c r="K34" s="22" t="n">
        <f aca="false">[3]t1!J32</f>
        <v>14767.64</v>
      </c>
      <c r="L34" s="22" t="n">
        <f aca="false">[3]t1!K32</f>
        <v>29562.3</v>
      </c>
      <c r="M34" s="22" t="n">
        <f aca="false">[3]t1!L32</f>
        <v>2136.09</v>
      </c>
      <c r="N34" s="21"/>
    </row>
    <row r="35" s="19" customFormat="true" ht="24.75" hidden="false" customHeight="true" outlineLevel="0" collapsed="false">
      <c r="A35" s="19" t="s">
        <v>65</v>
      </c>
      <c r="B35" s="20" t="n">
        <f aca="false">[3]t1!B33</f>
        <v>962778</v>
      </c>
      <c r="C35" s="20" t="n">
        <f aca="false">[3]t1!C33</f>
        <v>612436.43</v>
      </c>
      <c r="D35" s="20" t="n">
        <f aca="false">[3]t1!D33</f>
        <v>609791.71</v>
      </c>
      <c r="E35" s="20" t="n">
        <f aca="false">[3]t1!E33</f>
        <v>606828.08</v>
      </c>
      <c r="F35" s="20" t="n">
        <f aca="false">[3]t1!F33</f>
        <v>2963.62</v>
      </c>
      <c r="G35" s="20" t="n">
        <f aca="false">[3]t1!G33</f>
        <v>2644.72</v>
      </c>
      <c r="H35" s="20"/>
      <c r="I35" s="20" t="n">
        <f aca="false">[3]t1!H33</f>
        <v>350341.58</v>
      </c>
      <c r="J35" s="20" t="n">
        <f aca="false">[3]t1!I33</f>
        <v>112432.38</v>
      </c>
      <c r="K35" s="20" t="n">
        <f aca="false">[3]t1!J33</f>
        <v>82270.39</v>
      </c>
      <c r="L35" s="20" t="n">
        <f aca="false">[3]t1!K33</f>
        <v>137435</v>
      </c>
      <c r="M35" s="20" t="n">
        <f aca="false">[3]t1!L33</f>
        <v>18203.8</v>
      </c>
      <c r="N35" s="21"/>
    </row>
    <row r="36" customFormat="false" ht="20.25" hidden="false" customHeight="true" outlineLevel="0" collapsed="false">
      <c r="A36" s="23" t="s">
        <v>19</v>
      </c>
      <c r="B36" s="22" t="n">
        <f aca="false">[3]t1!B34</f>
        <v>456962.01</v>
      </c>
      <c r="C36" s="22" t="n">
        <f aca="false">[3]t1!C34</f>
        <v>337300.04</v>
      </c>
      <c r="D36" s="22" t="n">
        <f aca="false">[3]t1!D34</f>
        <v>334985.89</v>
      </c>
      <c r="E36" s="22" t="n">
        <f aca="false">[3]t1!E34</f>
        <v>332905.01</v>
      </c>
      <c r="F36" s="22" t="n">
        <f aca="false">[3]t1!F34</f>
        <v>2080.88</v>
      </c>
      <c r="G36" s="22" t="n">
        <f aca="false">[3]t1!G34</f>
        <v>2314.15</v>
      </c>
      <c r="H36" s="22"/>
      <c r="I36" s="22" t="n">
        <f aca="false">[3]t1!H34</f>
        <v>119661.96</v>
      </c>
      <c r="J36" s="22" t="n">
        <f aca="false">[3]t1!I34</f>
        <v>10631.31</v>
      </c>
      <c r="K36" s="22" t="n">
        <f aca="false">[3]t1!J34</f>
        <v>39404.44</v>
      </c>
      <c r="L36" s="22" t="n">
        <f aca="false">[3]t1!K34</f>
        <v>59468.73</v>
      </c>
      <c r="M36" s="22" t="n">
        <f aca="false">[3]t1!L34</f>
        <v>10157.48</v>
      </c>
      <c r="N36" s="21"/>
    </row>
    <row r="37" customFormat="false" ht="20.25" hidden="false" customHeight="true" outlineLevel="0" collapsed="false">
      <c r="A37" s="23" t="s">
        <v>20</v>
      </c>
      <c r="B37" s="22" t="n">
        <f aca="false">[3]t1!B35</f>
        <v>505816</v>
      </c>
      <c r="C37" s="22" t="n">
        <f aca="false">[3]t1!C35</f>
        <v>275136.38</v>
      </c>
      <c r="D37" s="22" t="n">
        <f aca="false">[3]t1!D35</f>
        <v>274805.82</v>
      </c>
      <c r="E37" s="22" t="n">
        <f aca="false">[3]t1!E35</f>
        <v>273923.07</v>
      </c>
      <c r="F37" s="22" t="n">
        <f aca="false">[3]t1!F35</f>
        <v>882.75</v>
      </c>
      <c r="G37" s="22" t="n">
        <f aca="false">[3]t1!G35</f>
        <v>330.57</v>
      </c>
      <c r="H37" s="22"/>
      <c r="I37" s="22" t="n">
        <f aca="false">[3]t1!H35</f>
        <v>230679.62</v>
      </c>
      <c r="J37" s="22" t="n">
        <f aca="false">[3]t1!I35</f>
        <v>101801.07</v>
      </c>
      <c r="K37" s="22" t="n">
        <f aca="false">[3]t1!J35</f>
        <v>42865.95</v>
      </c>
      <c r="L37" s="22" t="n">
        <f aca="false">[3]t1!K35</f>
        <v>77966.28</v>
      </c>
      <c r="M37" s="22" t="n">
        <f aca="false">[3]t1!L35</f>
        <v>8046.32</v>
      </c>
      <c r="N37" s="21"/>
    </row>
    <row r="38" s="19" customFormat="true" ht="24.75" hidden="false" customHeight="true" outlineLevel="0" collapsed="false">
      <c r="A38" s="19" t="s">
        <v>66</v>
      </c>
      <c r="B38" s="20" t="n">
        <f aca="false">[3]t1!B36</f>
        <v>204600</v>
      </c>
      <c r="C38" s="20" t="n">
        <f aca="false">[3]t1!C36</f>
        <v>141435.19</v>
      </c>
      <c r="D38" s="20" t="n">
        <f aca="false">[3]t1!D36</f>
        <v>133966.27</v>
      </c>
      <c r="E38" s="20" t="n">
        <f aca="false">[3]t1!E36</f>
        <v>133660.99</v>
      </c>
      <c r="F38" s="20" t="n">
        <f aca="false">[3]t1!F36</f>
        <v>305.28</v>
      </c>
      <c r="G38" s="20" t="n">
        <f aca="false">[3]t1!G36</f>
        <v>7468.92</v>
      </c>
      <c r="H38" s="20"/>
      <c r="I38" s="20" t="n">
        <f aca="false">[3]t1!H36</f>
        <v>63164.82</v>
      </c>
      <c r="J38" s="20" t="n">
        <f aca="false">[3]t1!I36</f>
        <v>17226.41</v>
      </c>
      <c r="K38" s="20" t="n">
        <f aca="false">[3]t1!J36</f>
        <v>9370.99</v>
      </c>
      <c r="L38" s="20" t="n">
        <f aca="false">[3]t1!K36</f>
        <v>31861.17</v>
      </c>
      <c r="M38" s="20" t="n">
        <f aca="false">[3]t1!L36</f>
        <v>4706.25</v>
      </c>
      <c r="N38" s="21"/>
    </row>
    <row r="39" customFormat="false" ht="19.5" hidden="false" customHeight="true" outlineLevel="0" collapsed="false">
      <c r="A39" s="23" t="s">
        <v>19</v>
      </c>
      <c r="B39" s="22" t="n">
        <f aca="false">[3]t1!B37</f>
        <v>97089</v>
      </c>
      <c r="C39" s="22" t="n">
        <f aca="false">[3]t1!C37</f>
        <v>75705.6</v>
      </c>
      <c r="D39" s="22" t="n">
        <f aca="false">[3]t1!D37</f>
        <v>71242.85</v>
      </c>
      <c r="E39" s="22" t="n">
        <f aca="false">[3]t1!E37</f>
        <v>71077.71</v>
      </c>
      <c r="F39" s="22" t="n">
        <f aca="false">[3]t1!F37</f>
        <v>165.14</v>
      </c>
      <c r="G39" s="22" t="n">
        <f aca="false">[3]t1!G37</f>
        <v>4462.74</v>
      </c>
      <c r="H39" s="22"/>
      <c r="I39" s="22" t="n">
        <f aca="false">[3]t1!H37</f>
        <v>21383.41</v>
      </c>
      <c r="J39" s="22" t="n">
        <f aca="false">[3]t1!I37</f>
        <v>460.06</v>
      </c>
      <c r="K39" s="22" t="n">
        <f aca="false">[3]t1!J37</f>
        <v>4298.75</v>
      </c>
      <c r="L39" s="22" t="n">
        <f aca="false">[3]t1!K37</f>
        <v>13613.93</v>
      </c>
      <c r="M39" s="22" t="n">
        <f aca="false">[3]t1!L37</f>
        <v>3010.67</v>
      </c>
      <c r="N39" s="21"/>
    </row>
    <row r="40" customFormat="false" ht="19.5" hidden="false" customHeight="true" outlineLevel="0" collapsed="false">
      <c r="A40" s="23" t="s">
        <v>20</v>
      </c>
      <c r="B40" s="22" t="n">
        <f aca="false">[3]t1!B38</f>
        <v>107511</v>
      </c>
      <c r="C40" s="22" t="n">
        <f aca="false">[3]t1!C38</f>
        <v>65729.59</v>
      </c>
      <c r="D40" s="22" t="n">
        <f aca="false">[3]t1!D38</f>
        <v>62723.42</v>
      </c>
      <c r="E40" s="22" t="n">
        <f aca="false">[3]t1!E38</f>
        <v>62583.28</v>
      </c>
      <c r="F40" s="22" t="n">
        <f aca="false">[3]t1!F38</f>
        <v>140.13</v>
      </c>
      <c r="G40" s="22" t="n">
        <f aca="false">[3]t1!G38</f>
        <v>3006.18</v>
      </c>
      <c r="H40" s="22"/>
      <c r="I40" s="22" t="n">
        <f aca="false">[3]t1!H38</f>
        <v>41781.41</v>
      </c>
      <c r="J40" s="22" t="n">
        <f aca="false">[3]t1!I38</f>
        <v>16766.35</v>
      </c>
      <c r="K40" s="22" t="n">
        <f aca="false">[3]t1!J38</f>
        <v>5072.24</v>
      </c>
      <c r="L40" s="22" t="n">
        <f aca="false">[3]t1!K38</f>
        <v>18247.24</v>
      </c>
      <c r="M40" s="22" t="n">
        <f aca="false">[3]t1!L38</f>
        <v>1695.59</v>
      </c>
      <c r="N40" s="21"/>
    </row>
    <row r="41" s="19" customFormat="true" ht="24.75" hidden="false" customHeight="true" outlineLevel="0" collapsed="false">
      <c r="A41" s="19" t="s">
        <v>67</v>
      </c>
      <c r="B41" s="20" t="n">
        <f aca="false">[3]t1!B39</f>
        <v>768183</v>
      </c>
      <c r="C41" s="20" t="n">
        <f aca="false">[3]t1!C39</f>
        <v>522092.18</v>
      </c>
      <c r="D41" s="20" t="n">
        <f aca="false">[3]t1!D39</f>
        <v>522092.18</v>
      </c>
      <c r="E41" s="20" t="n">
        <f aca="false">[3]t1!E39</f>
        <v>514602.22</v>
      </c>
      <c r="F41" s="20" t="n">
        <f aca="false">[3]t1!F39</f>
        <v>7489.96</v>
      </c>
      <c r="G41" s="20" t="str">
        <f aca="false">[3]t1!G39</f>
        <v>-</v>
      </c>
      <c r="H41" s="20"/>
      <c r="I41" s="20" t="n">
        <f aca="false">[3]t1!H39</f>
        <v>246090.81</v>
      </c>
      <c r="J41" s="20" t="n">
        <f aca="false">[3]t1!I39</f>
        <v>66302.42</v>
      </c>
      <c r="K41" s="20" t="n">
        <f aca="false">[3]t1!J39</f>
        <v>59314.11</v>
      </c>
      <c r="L41" s="20" t="n">
        <f aca="false">[3]t1!K39</f>
        <v>101056.65</v>
      </c>
      <c r="M41" s="20" t="n">
        <f aca="false">[3]t1!L39</f>
        <v>19417.63</v>
      </c>
      <c r="N41" s="21"/>
    </row>
    <row r="42" customFormat="false" ht="19.5" hidden="false" customHeight="true" outlineLevel="0" collapsed="false">
      <c r="A42" s="23" t="s">
        <v>19</v>
      </c>
      <c r="B42" s="22" t="n">
        <f aca="false">[3]t1!B40</f>
        <v>364545</v>
      </c>
      <c r="C42" s="22" t="n">
        <f aca="false">[3]t1!C40</f>
        <v>274591.53</v>
      </c>
      <c r="D42" s="22" t="n">
        <f aca="false">[3]t1!D40</f>
        <v>274591.53</v>
      </c>
      <c r="E42" s="22" t="n">
        <f aca="false">[3]t1!E40</f>
        <v>272237.94</v>
      </c>
      <c r="F42" s="22" t="n">
        <f aca="false">[3]t1!F40</f>
        <v>2353.58</v>
      </c>
      <c r="G42" s="22" t="str">
        <f aca="false">[3]t1!G40</f>
        <v>-</v>
      </c>
      <c r="H42" s="22"/>
      <c r="I42" s="22" t="n">
        <f aca="false">[3]t1!H40</f>
        <v>89953.48</v>
      </c>
      <c r="J42" s="22" t="n">
        <f aca="false">[3]t1!I40</f>
        <v>5500.18</v>
      </c>
      <c r="K42" s="22" t="n">
        <f aca="false">[3]t1!J40</f>
        <v>30724.1</v>
      </c>
      <c r="L42" s="22" t="n">
        <f aca="false">[3]t1!K40</f>
        <v>42142.94</v>
      </c>
      <c r="M42" s="22" t="n">
        <f aca="false">[3]t1!L40</f>
        <v>11586.25</v>
      </c>
      <c r="N42" s="21"/>
    </row>
    <row r="43" customFormat="false" ht="19.5" hidden="false" customHeight="true" outlineLevel="0" collapsed="false">
      <c r="A43" s="23" t="s">
        <v>20</v>
      </c>
      <c r="B43" s="22" t="n">
        <f aca="false">[3]t1!B41</f>
        <v>403637.99</v>
      </c>
      <c r="C43" s="22" t="n">
        <f aca="false">[3]t1!C41</f>
        <v>247500.66</v>
      </c>
      <c r="D43" s="22" t="n">
        <f aca="false">[3]t1!D41</f>
        <v>247500.66</v>
      </c>
      <c r="E43" s="22" t="n">
        <f aca="false">[3]t1!E41</f>
        <v>242364.28</v>
      </c>
      <c r="F43" s="22" t="n">
        <f aca="false">[3]t1!F41</f>
        <v>5136.38</v>
      </c>
      <c r="G43" s="22" t="str">
        <f aca="false">[3]t1!G41</f>
        <v>-</v>
      </c>
      <c r="H43" s="22"/>
      <c r="I43" s="22" t="n">
        <f aca="false">[3]t1!H41</f>
        <v>156137.34</v>
      </c>
      <c r="J43" s="22" t="n">
        <f aca="false">[3]t1!I41</f>
        <v>60802.24</v>
      </c>
      <c r="K43" s="22" t="n">
        <f aca="false">[3]t1!J41</f>
        <v>28590.02</v>
      </c>
      <c r="L43" s="22" t="n">
        <f aca="false">[3]t1!K41</f>
        <v>58913.7</v>
      </c>
      <c r="M43" s="22" t="n">
        <f aca="false">[3]t1!L41</f>
        <v>7831.38</v>
      </c>
      <c r="N43" s="21"/>
    </row>
    <row r="44" s="19" customFormat="true" ht="24.75" hidden="false" customHeight="true" outlineLevel="0" collapsed="false">
      <c r="A44" s="19" t="s">
        <v>68</v>
      </c>
      <c r="B44" s="20" t="n">
        <f aca="false">[3]t1!B42</f>
        <v>230839</v>
      </c>
      <c r="C44" s="20" t="n">
        <f aca="false">[3]t1!C42</f>
        <v>151876.43</v>
      </c>
      <c r="D44" s="20" t="n">
        <f aca="false">[3]t1!D42</f>
        <v>151080.59</v>
      </c>
      <c r="E44" s="20" t="n">
        <f aca="false">[3]t1!E42</f>
        <v>149739.44</v>
      </c>
      <c r="F44" s="20" t="n">
        <f aca="false">[3]t1!F42</f>
        <v>1341.15</v>
      </c>
      <c r="G44" s="20" t="n">
        <f aca="false">[3]t1!G42</f>
        <v>795.85</v>
      </c>
      <c r="H44" s="20"/>
      <c r="I44" s="20" t="n">
        <f aca="false">[3]t1!H42</f>
        <v>78962.57</v>
      </c>
      <c r="J44" s="20" t="n">
        <f aca="false">[3]t1!I42</f>
        <v>24052.01</v>
      </c>
      <c r="K44" s="20" t="n">
        <f aca="false">[3]t1!J42</f>
        <v>15602.2</v>
      </c>
      <c r="L44" s="20" t="n">
        <f aca="false">[3]t1!K42</f>
        <v>31787.68</v>
      </c>
      <c r="M44" s="20" t="n">
        <f aca="false">[3]t1!L42</f>
        <v>7520.67</v>
      </c>
      <c r="N44" s="21"/>
    </row>
    <row r="45" customFormat="false" ht="19.5" hidden="false" customHeight="true" outlineLevel="0" collapsed="false">
      <c r="A45" s="23" t="s">
        <v>19</v>
      </c>
      <c r="B45" s="22" t="n">
        <f aca="false">[3]t1!B43</f>
        <v>109521</v>
      </c>
      <c r="C45" s="22" t="n">
        <f aca="false">[3]t1!C43</f>
        <v>81560.67</v>
      </c>
      <c r="D45" s="22" t="n">
        <f aca="false">[3]t1!D43</f>
        <v>81349.64</v>
      </c>
      <c r="E45" s="22" t="n">
        <f aca="false">[3]t1!E43</f>
        <v>80043.78</v>
      </c>
      <c r="F45" s="22" t="n">
        <f aca="false">[3]t1!F43</f>
        <v>1305.86</v>
      </c>
      <c r="G45" s="22" t="n">
        <f aca="false">[3]t1!G43</f>
        <v>211.03</v>
      </c>
      <c r="H45" s="22"/>
      <c r="I45" s="22" t="n">
        <f aca="false">[3]t1!H43</f>
        <v>27960.33</v>
      </c>
      <c r="J45" s="22" t="n">
        <f aca="false">[3]t1!I43</f>
        <v>3386.09</v>
      </c>
      <c r="K45" s="22" t="n">
        <f aca="false">[3]t1!J43</f>
        <v>6756.93</v>
      </c>
      <c r="L45" s="22" t="n">
        <f aca="false">[3]t1!K43</f>
        <v>13401.1</v>
      </c>
      <c r="M45" s="22" t="n">
        <f aca="false">[3]t1!L43</f>
        <v>4416.22</v>
      </c>
      <c r="N45" s="21"/>
    </row>
    <row r="46" customFormat="false" ht="19.5" hidden="false" customHeight="true" outlineLevel="0" collapsed="false">
      <c r="A46" s="23" t="s">
        <v>20</v>
      </c>
      <c r="B46" s="22" t="n">
        <f aca="false">[3]t1!B44</f>
        <v>121318</v>
      </c>
      <c r="C46" s="22" t="n">
        <f aca="false">[3]t1!C44</f>
        <v>70315.77</v>
      </c>
      <c r="D46" s="22" t="n">
        <f aca="false">[3]t1!D44</f>
        <v>69730.95</v>
      </c>
      <c r="E46" s="22" t="n">
        <f aca="false">[3]t1!E44</f>
        <v>69695.66</v>
      </c>
      <c r="F46" s="22" t="n">
        <f aca="false">[3]t1!F44</f>
        <v>35.29</v>
      </c>
      <c r="G46" s="22" t="n">
        <f aca="false">[3]t1!G44</f>
        <v>584.82</v>
      </c>
      <c r="H46" s="22"/>
      <c r="I46" s="22" t="n">
        <f aca="false">[3]t1!H44</f>
        <v>51002.23</v>
      </c>
      <c r="J46" s="22" t="n">
        <f aca="false">[3]t1!I44</f>
        <v>20665.92</v>
      </c>
      <c r="K46" s="22" t="n">
        <f aca="false">[3]t1!J44</f>
        <v>8845.28</v>
      </c>
      <c r="L46" s="22" t="n">
        <f aca="false">[3]t1!K44</f>
        <v>18386.59</v>
      </c>
      <c r="M46" s="22" t="n">
        <f aca="false">[3]t1!L44</f>
        <v>3104.45</v>
      </c>
      <c r="N46" s="21"/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 ไตรมาสที่ 2 (เมษายน -มิถุนายน) 2565 (ต่อ)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21"/>
    </row>
    <row r="48" s="9" customFormat="true" ht="13.5" hidden="false" customHeight="true" outlineLevel="0" collapsed="false">
      <c r="A48" s="30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21"/>
    </row>
    <row r="49" s="15" customFormat="true" ht="20.25" hidden="false" customHeight="true" outlineLevel="0" collapsed="false">
      <c r="A49" s="10"/>
      <c r="B49" s="11" t="s">
        <v>1</v>
      </c>
      <c r="C49" s="31"/>
      <c r="D49" s="13" t="s">
        <v>2</v>
      </c>
      <c r="E49" s="13"/>
      <c r="F49" s="13"/>
      <c r="G49" s="13"/>
      <c r="H49" s="10"/>
      <c r="I49" s="13" t="s">
        <v>3</v>
      </c>
      <c r="J49" s="13"/>
      <c r="K49" s="13"/>
      <c r="L49" s="13"/>
      <c r="M49" s="13"/>
      <c r="N49" s="21"/>
    </row>
    <row r="50" s="15" customFormat="true" ht="20.25" hidden="false" customHeight="true" outlineLevel="0" collapsed="false">
      <c r="A50" s="16" t="s">
        <v>28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6"/>
      <c r="I50" s="14"/>
      <c r="J50" s="16"/>
      <c r="K50" s="16"/>
      <c r="L50" s="16" t="s">
        <v>8</v>
      </c>
      <c r="M50" s="16"/>
      <c r="N50" s="21"/>
    </row>
    <row r="51" s="15" customFormat="true" ht="20.25" hidden="false" customHeight="tru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  <c r="N51" s="21"/>
    </row>
    <row r="52" s="19" customFormat="true" ht="24" hidden="false" customHeight="true" outlineLevel="0" collapsed="false">
      <c r="A52" s="19" t="s">
        <v>69</v>
      </c>
      <c r="B52" s="20" t="n">
        <f aca="false">[3]t1!B49</f>
        <v>662109</v>
      </c>
      <c r="C52" s="20" t="n">
        <f aca="false">[3]t1!C49</f>
        <v>449866.04</v>
      </c>
      <c r="D52" s="20" t="n">
        <f aca="false">[3]t1!D49</f>
        <v>440525.62</v>
      </c>
      <c r="E52" s="20" t="n">
        <f aca="false">[3]t1!E49</f>
        <v>430500.09</v>
      </c>
      <c r="F52" s="20" t="n">
        <f aca="false">[3]t1!F49</f>
        <v>10025.54</v>
      </c>
      <c r="G52" s="20" t="n">
        <f aca="false">[3]t1!G49</f>
        <v>9340.41</v>
      </c>
      <c r="H52" s="20"/>
      <c r="I52" s="20" t="n">
        <f aca="false">[3]t1!H49</f>
        <v>212242.96</v>
      </c>
      <c r="J52" s="20" t="n">
        <f aca="false">[3]t1!I49</f>
        <v>58720.4</v>
      </c>
      <c r="K52" s="20" t="n">
        <f aca="false">[3]t1!J49</f>
        <v>43361.07</v>
      </c>
      <c r="L52" s="20" t="n">
        <f aca="false">[3]t1!K49</f>
        <v>96932.57</v>
      </c>
      <c r="M52" s="20" t="n">
        <f aca="false">[3]t1!L49</f>
        <v>13228.93</v>
      </c>
      <c r="N52" s="21"/>
    </row>
    <row r="53" customFormat="false" ht="19.5" hidden="false" customHeight="true" outlineLevel="0" collapsed="false">
      <c r="A53" s="23" t="s">
        <v>19</v>
      </c>
      <c r="B53" s="22" t="n">
        <f aca="false">[3]t1!B50</f>
        <v>314245</v>
      </c>
      <c r="C53" s="22" t="n">
        <f aca="false">[3]t1!C50</f>
        <v>241502.61</v>
      </c>
      <c r="D53" s="22" t="n">
        <f aca="false">[3]t1!D50</f>
        <v>237830.89</v>
      </c>
      <c r="E53" s="22" t="n">
        <f aca="false">[3]t1!E50</f>
        <v>233923.44</v>
      </c>
      <c r="F53" s="22" t="n">
        <f aca="false">[3]t1!F50</f>
        <v>3907.44</v>
      </c>
      <c r="G53" s="22" t="n">
        <f aca="false">[3]t1!G50</f>
        <v>3671.72</v>
      </c>
      <c r="H53" s="22"/>
      <c r="I53" s="22" t="n">
        <f aca="false">[3]t1!H50</f>
        <v>72742.39</v>
      </c>
      <c r="J53" s="22" t="n">
        <f aca="false">[3]t1!I50</f>
        <v>1510.13</v>
      </c>
      <c r="K53" s="22" t="n">
        <f aca="false">[3]t1!J50</f>
        <v>21158.18</v>
      </c>
      <c r="L53" s="22" t="n">
        <f aca="false">[3]t1!K50</f>
        <v>42512.93</v>
      </c>
      <c r="M53" s="22" t="n">
        <f aca="false">[3]t1!L50</f>
        <v>7561.15</v>
      </c>
      <c r="N53" s="21"/>
    </row>
    <row r="54" customFormat="false" ht="19.5" hidden="false" customHeight="true" outlineLevel="0" collapsed="false">
      <c r="A54" s="23" t="s">
        <v>20</v>
      </c>
      <c r="B54" s="22" t="n">
        <f aca="false">[3]t1!B51</f>
        <v>347864</v>
      </c>
      <c r="C54" s="22" t="n">
        <f aca="false">[3]t1!C51</f>
        <v>208363.43</v>
      </c>
      <c r="D54" s="22" t="n">
        <f aca="false">[3]t1!D51</f>
        <v>202694.74</v>
      </c>
      <c r="E54" s="22" t="n">
        <f aca="false">[3]t1!E51</f>
        <v>196576.64</v>
      </c>
      <c r="F54" s="22" t="n">
        <f aca="false">[3]t1!F51</f>
        <v>6118.1</v>
      </c>
      <c r="G54" s="22" t="n">
        <f aca="false">[3]t1!G51</f>
        <v>5668.69</v>
      </c>
      <c r="H54" s="22"/>
      <c r="I54" s="22" t="n">
        <f aca="false">[3]t1!H51</f>
        <v>139500.57</v>
      </c>
      <c r="J54" s="22" t="n">
        <f aca="false">[3]t1!I51</f>
        <v>57210.26</v>
      </c>
      <c r="K54" s="22" t="n">
        <f aca="false">[3]t1!J51</f>
        <v>22202.89</v>
      </c>
      <c r="L54" s="22" t="n">
        <f aca="false">[3]t1!K51</f>
        <v>54419.63</v>
      </c>
      <c r="M54" s="22" t="n">
        <f aca="false">[3]t1!L51</f>
        <v>5667.78</v>
      </c>
      <c r="N54" s="21"/>
    </row>
    <row r="55" s="19" customFormat="true" ht="24" hidden="false" customHeight="true" outlineLevel="0" collapsed="false">
      <c r="A55" s="19" t="s">
        <v>70</v>
      </c>
      <c r="B55" s="20" t="n">
        <f aca="false">[3]t1!B52</f>
        <v>453474</v>
      </c>
      <c r="C55" s="20" t="n">
        <f aca="false">[3]t1!C52</f>
        <v>287258.15</v>
      </c>
      <c r="D55" s="20" t="n">
        <f aca="false">[3]t1!D52</f>
        <v>283970.08</v>
      </c>
      <c r="E55" s="20" t="n">
        <f aca="false">[3]t1!E52</f>
        <v>281345.85</v>
      </c>
      <c r="F55" s="20" t="n">
        <f aca="false">[3]t1!F52</f>
        <v>2624.24</v>
      </c>
      <c r="G55" s="20" t="n">
        <f aca="false">[3]t1!G52</f>
        <v>3288.07</v>
      </c>
      <c r="H55" s="20"/>
      <c r="I55" s="20" t="n">
        <f aca="false">[3]t1!H52</f>
        <v>166215.85</v>
      </c>
      <c r="J55" s="20" t="n">
        <f aca="false">[3]t1!I52</f>
        <v>55079.95</v>
      </c>
      <c r="K55" s="20" t="n">
        <f aca="false">[3]t1!J52</f>
        <v>29863.54</v>
      </c>
      <c r="L55" s="20" t="n">
        <f aca="false">[3]t1!K52</f>
        <v>63840.42</v>
      </c>
      <c r="M55" s="20" t="n">
        <f aca="false">[3]t1!L52</f>
        <v>17431.94</v>
      </c>
      <c r="N55" s="21"/>
    </row>
    <row r="56" customFormat="false" ht="19.5" hidden="false" customHeight="true" outlineLevel="0" collapsed="false">
      <c r="A56" s="23" t="s">
        <v>19</v>
      </c>
      <c r="B56" s="22" t="n">
        <f aca="false">[3]t1!B53</f>
        <v>215082</v>
      </c>
      <c r="C56" s="22" t="n">
        <f aca="false">[3]t1!C53</f>
        <v>158603.7</v>
      </c>
      <c r="D56" s="22" t="n">
        <f aca="false">[3]t1!D53</f>
        <v>156227.94</v>
      </c>
      <c r="E56" s="22" t="n">
        <f aca="false">[3]t1!E53</f>
        <v>154750.61</v>
      </c>
      <c r="F56" s="22" t="n">
        <f aca="false">[3]t1!F53</f>
        <v>1477.32</v>
      </c>
      <c r="G56" s="22" t="n">
        <f aca="false">[3]t1!G53</f>
        <v>2375.77</v>
      </c>
      <c r="H56" s="22"/>
      <c r="I56" s="22" t="n">
        <f aca="false">[3]t1!H53</f>
        <v>56478.3</v>
      </c>
      <c r="J56" s="22" t="n">
        <f aca="false">[3]t1!I53</f>
        <v>4236.07</v>
      </c>
      <c r="K56" s="22" t="n">
        <f aca="false">[3]t1!J53</f>
        <v>14414.65</v>
      </c>
      <c r="L56" s="22" t="n">
        <f aca="false">[3]t1!K53</f>
        <v>26555.33</v>
      </c>
      <c r="M56" s="22" t="n">
        <f aca="false">[3]t1!L53</f>
        <v>11272.25</v>
      </c>
      <c r="N56" s="21"/>
    </row>
    <row r="57" customFormat="false" ht="19.5" hidden="false" customHeight="true" outlineLevel="0" collapsed="false">
      <c r="A57" s="23" t="s">
        <v>20</v>
      </c>
      <c r="B57" s="22" t="n">
        <f aca="false">[3]t1!B54</f>
        <v>238392</v>
      </c>
      <c r="C57" s="22" t="n">
        <f aca="false">[3]t1!C54</f>
        <v>128654.45</v>
      </c>
      <c r="D57" s="22" t="n">
        <f aca="false">[3]t1!D54</f>
        <v>127742.15</v>
      </c>
      <c r="E57" s="22" t="n">
        <f aca="false">[3]t1!E54</f>
        <v>126595.23</v>
      </c>
      <c r="F57" s="22" t="n">
        <f aca="false">[3]t1!F54</f>
        <v>1146.91</v>
      </c>
      <c r="G57" s="22" t="n">
        <f aca="false">[3]t1!G54</f>
        <v>912.3</v>
      </c>
      <c r="H57" s="22"/>
      <c r="I57" s="22" t="n">
        <f aca="false">[3]t1!H54</f>
        <v>109737.55</v>
      </c>
      <c r="J57" s="22" t="n">
        <f aca="false">[3]t1!I54</f>
        <v>50843.88</v>
      </c>
      <c r="K57" s="22" t="n">
        <f aca="false">[3]t1!J54</f>
        <v>15448.89</v>
      </c>
      <c r="L57" s="22" t="n">
        <f aca="false">[3]t1!K54</f>
        <v>37285.09</v>
      </c>
      <c r="M57" s="22" t="n">
        <f aca="false">[3]t1!L54</f>
        <v>6159.69</v>
      </c>
      <c r="N57" s="21"/>
    </row>
    <row r="58" s="19" customFormat="true" ht="24" hidden="false" customHeight="true" outlineLevel="0" collapsed="false">
      <c r="A58" s="19" t="s">
        <v>71</v>
      </c>
      <c r="B58" s="20" t="n">
        <f aca="false">[3]t1!B55</f>
        <v>514333.99</v>
      </c>
      <c r="C58" s="20" t="n">
        <f aca="false">[3]t1!C55</f>
        <v>354166.62</v>
      </c>
      <c r="D58" s="20" t="n">
        <f aca="false">[3]t1!D55</f>
        <v>354166.62</v>
      </c>
      <c r="E58" s="20" t="n">
        <f aca="false">[3]t1!E55</f>
        <v>346529.86</v>
      </c>
      <c r="F58" s="20" t="n">
        <f aca="false">[3]t1!F55</f>
        <v>7636.76</v>
      </c>
      <c r="G58" s="20" t="str">
        <f aca="false">[3]t1!G55</f>
        <v>-</v>
      </c>
      <c r="H58" s="20"/>
      <c r="I58" s="20" t="n">
        <f aca="false">[3]t1!H55</f>
        <v>160167.37</v>
      </c>
      <c r="J58" s="20" t="n">
        <f aca="false">[3]t1!I55</f>
        <v>40088.4</v>
      </c>
      <c r="K58" s="20" t="n">
        <f aca="false">[3]t1!J55</f>
        <v>39132.81</v>
      </c>
      <c r="L58" s="20" t="n">
        <f aca="false">[3]t1!K55</f>
        <v>72561.29</v>
      </c>
      <c r="M58" s="20" t="n">
        <f aca="false">[3]t1!L55</f>
        <v>8384.86</v>
      </c>
      <c r="N58" s="21"/>
    </row>
    <row r="59" customFormat="false" ht="19.5" hidden="false" customHeight="true" outlineLevel="0" collapsed="false">
      <c r="A59" s="23" t="s">
        <v>19</v>
      </c>
      <c r="B59" s="22" t="n">
        <f aca="false">[3]t1!B56</f>
        <v>244040</v>
      </c>
      <c r="C59" s="22" t="n">
        <f aca="false">[3]t1!C56</f>
        <v>194057.42</v>
      </c>
      <c r="D59" s="22" t="n">
        <f aca="false">[3]t1!D56</f>
        <v>194057.42</v>
      </c>
      <c r="E59" s="22" t="n">
        <f aca="false">[3]t1!E56</f>
        <v>190012.67</v>
      </c>
      <c r="F59" s="22" t="n">
        <f aca="false">[3]t1!F56</f>
        <v>4044.75</v>
      </c>
      <c r="G59" s="22" t="str">
        <f aca="false">[3]t1!G56</f>
        <v>-</v>
      </c>
      <c r="H59" s="22"/>
      <c r="I59" s="22" t="n">
        <f aca="false">[3]t1!H56</f>
        <v>49982.58</v>
      </c>
      <c r="J59" s="22" t="n">
        <f aca="false">[3]t1!I56</f>
        <v>203.7</v>
      </c>
      <c r="K59" s="22" t="n">
        <f aca="false">[3]t1!J56</f>
        <v>18198.56</v>
      </c>
      <c r="L59" s="22" t="n">
        <f aca="false">[3]t1!K56</f>
        <v>26916.88</v>
      </c>
      <c r="M59" s="22" t="n">
        <f aca="false">[3]t1!L56</f>
        <v>4663.45</v>
      </c>
      <c r="N59" s="21"/>
    </row>
    <row r="60" customFormat="false" ht="19.5" hidden="false" customHeight="true" outlineLevel="0" collapsed="false">
      <c r="A60" s="23" t="s">
        <v>20</v>
      </c>
      <c r="B60" s="22" t="n">
        <f aca="false">[3]t1!B57</f>
        <v>270294</v>
      </c>
      <c r="C60" s="22" t="n">
        <f aca="false">[3]t1!C57</f>
        <v>160109.2</v>
      </c>
      <c r="D60" s="22" t="n">
        <f aca="false">[3]t1!D57</f>
        <v>160109.2</v>
      </c>
      <c r="E60" s="22" t="n">
        <f aca="false">[3]t1!E57</f>
        <v>156517.19</v>
      </c>
      <c r="F60" s="22" t="n">
        <f aca="false">[3]t1!F57</f>
        <v>3592.01</v>
      </c>
      <c r="G60" s="22" t="str">
        <f aca="false">[3]t1!G57</f>
        <v>-</v>
      </c>
      <c r="H60" s="22"/>
      <c r="I60" s="22" t="n">
        <f aca="false">[3]t1!H57</f>
        <v>110184.79</v>
      </c>
      <c r="J60" s="22" t="n">
        <f aca="false">[3]t1!I57</f>
        <v>39884.71</v>
      </c>
      <c r="K60" s="22" t="n">
        <f aca="false">[3]t1!J57</f>
        <v>20934.26</v>
      </c>
      <c r="L60" s="22" t="n">
        <f aca="false">[3]t1!K57</f>
        <v>45644.41</v>
      </c>
      <c r="M60" s="22" t="n">
        <f aca="false">[3]t1!L57</f>
        <v>3721.42</v>
      </c>
      <c r="N60" s="21"/>
    </row>
    <row r="61" s="19" customFormat="true" ht="24" hidden="false" customHeight="true" outlineLevel="0" collapsed="false">
      <c r="A61" s="19" t="s">
        <v>72</v>
      </c>
      <c r="B61" s="20" t="n">
        <f aca="false">[3]t1!B58</f>
        <v>758584</v>
      </c>
      <c r="C61" s="20" t="n">
        <f aca="false">[3]t1!C58</f>
        <v>494880.24</v>
      </c>
      <c r="D61" s="20" t="n">
        <f aca="false">[3]t1!D58</f>
        <v>494411.77</v>
      </c>
      <c r="E61" s="20" t="n">
        <f aca="false">[3]t1!E58</f>
        <v>482633.33</v>
      </c>
      <c r="F61" s="20" t="n">
        <f aca="false">[3]t1!F58</f>
        <v>11778.43</v>
      </c>
      <c r="G61" s="20" t="n">
        <f aca="false">[3]t1!G58</f>
        <v>468.48</v>
      </c>
      <c r="H61" s="20"/>
      <c r="I61" s="20" t="n">
        <f aca="false">[3]t1!H58</f>
        <v>263703.76</v>
      </c>
      <c r="J61" s="20" t="n">
        <f aca="false">[3]t1!I58</f>
        <v>84330.37</v>
      </c>
      <c r="K61" s="20" t="n">
        <f aca="false">[3]t1!J58</f>
        <v>64088.56</v>
      </c>
      <c r="L61" s="20" t="n">
        <f aca="false">[3]t1!K58</f>
        <v>103048.52</v>
      </c>
      <c r="M61" s="20" t="n">
        <f aca="false">[3]t1!L58</f>
        <v>12236.3</v>
      </c>
      <c r="N61" s="21"/>
    </row>
    <row r="62" customFormat="false" ht="19.5" hidden="false" customHeight="true" outlineLevel="0" collapsed="false">
      <c r="A62" s="23" t="s">
        <v>19</v>
      </c>
      <c r="B62" s="22" t="n">
        <f aca="false">[3]t1!B59</f>
        <v>359957</v>
      </c>
      <c r="C62" s="22" t="n">
        <f aca="false">[3]t1!C59</f>
        <v>265807.19</v>
      </c>
      <c r="D62" s="22" t="n">
        <f aca="false">[3]t1!D59</f>
        <v>265603.54</v>
      </c>
      <c r="E62" s="22" t="n">
        <f aca="false">[3]t1!E59</f>
        <v>257791.24</v>
      </c>
      <c r="F62" s="22" t="n">
        <f aca="false">[3]t1!F59</f>
        <v>7812.31</v>
      </c>
      <c r="G62" s="22" t="n">
        <f aca="false">[3]t1!G59</f>
        <v>203.65</v>
      </c>
      <c r="H62" s="22"/>
      <c r="I62" s="22" t="n">
        <f aca="false">[3]t1!H59</f>
        <v>94149.8</v>
      </c>
      <c r="J62" s="22" t="n">
        <f aca="false">[3]t1!I59</f>
        <v>7826.27</v>
      </c>
      <c r="K62" s="22" t="n">
        <f aca="false">[3]t1!J59</f>
        <v>31772.87</v>
      </c>
      <c r="L62" s="22" t="n">
        <f aca="false">[3]t1!K59</f>
        <v>46450.4</v>
      </c>
      <c r="M62" s="22" t="n">
        <f aca="false">[3]t1!L59</f>
        <v>8100.26</v>
      </c>
      <c r="N62" s="21"/>
    </row>
    <row r="63" customFormat="false" ht="19.5" hidden="false" customHeight="true" outlineLevel="0" collapsed="false">
      <c r="A63" s="23" t="s">
        <v>20</v>
      </c>
      <c r="B63" s="22" t="n">
        <f aca="false">[3]t1!B60</f>
        <v>398627</v>
      </c>
      <c r="C63" s="22" t="n">
        <f aca="false">[3]t1!C60</f>
        <v>229073.05</v>
      </c>
      <c r="D63" s="22" t="n">
        <f aca="false">[3]t1!D60</f>
        <v>228808.22</v>
      </c>
      <c r="E63" s="22" t="n">
        <f aca="false">[3]t1!E60</f>
        <v>224842.1</v>
      </c>
      <c r="F63" s="22" t="n">
        <f aca="false">[3]t1!F60</f>
        <v>3966.13</v>
      </c>
      <c r="G63" s="22" t="n">
        <f aca="false">[3]t1!G60</f>
        <v>264.83</v>
      </c>
      <c r="H63" s="22"/>
      <c r="I63" s="22" t="n">
        <f aca="false">[3]t1!H60</f>
        <v>169553.95</v>
      </c>
      <c r="J63" s="22" t="n">
        <f aca="false">[3]t1!I60</f>
        <v>76504.11</v>
      </c>
      <c r="K63" s="22" t="n">
        <f aca="false">[3]t1!J60</f>
        <v>32315.69</v>
      </c>
      <c r="L63" s="22" t="n">
        <f aca="false">[3]t1!K60</f>
        <v>56598.12</v>
      </c>
      <c r="M63" s="22" t="n">
        <f aca="false">[3]t1!L60</f>
        <v>4136.04</v>
      </c>
      <c r="N63" s="21"/>
    </row>
    <row r="64" s="19" customFormat="true" ht="24" hidden="false" customHeight="true" outlineLevel="0" collapsed="false">
      <c r="A64" s="19" t="s">
        <v>73</v>
      </c>
      <c r="B64" s="20" t="n">
        <f aca="false">[3]t1!B61</f>
        <v>427761</v>
      </c>
      <c r="C64" s="20" t="n">
        <f aca="false">[3]t1!C61</f>
        <v>280108.02</v>
      </c>
      <c r="D64" s="20" t="n">
        <f aca="false">[3]t1!D61</f>
        <v>280108.02</v>
      </c>
      <c r="E64" s="20" t="n">
        <f aca="false">[3]t1!E61</f>
        <v>277356.49</v>
      </c>
      <c r="F64" s="20" t="n">
        <f aca="false">[3]t1!F61</f>
        <v>2751.54</v>
      </c>
      <c r="G64" s="20" t="str">
        <f aca="false">[3]t1!G61</f>
        <v>-</v>
      </c>
      <c r="H64" s="20"/>
      <c r="I64" s="20" t="n">
        <f aca="false">[3]t1!H61</f>
        <v>147652.97</v>
      </c>
      <c r="J64" s="20" t="n">
        <f aca="false">[3]t1!I61</f>
        <v>45456.19</v>
      </c>
      <c r="K64" s="20" t="n">
        <f aca="false">[3]t1!J61</f>
        <v>34062.61</v>
      </c>
      <c r="L64" s="20" t="n">
        <f aca="false">[3]t1!K61</f>
        <v>59990.57</v>
      </c>
      <c r="M64" s="20" t="n">
        <f aca="false">[3]t1!L61</f>
        <v>8143.6</v>
      </c>
      <c r="N64" s="21"/>
    </row>
    <row r="65" customFormat="false" ht="19.5" hidden="false" customHeight="true" outlineLevel="0" collapsed="false">
      <c r="A65" s="23" t="s">
        <v>19</v>
      </c>
      <c r="B65" s="22" t="n">
        <f aca="false">[3]t1!B62</f>
        <v>203011</v>
      </c>
      <c r="C65" s="22" t="n">
        <f aca="false">[3]t1!C62</f>
        <v>146172.04</v>
      </c>
      <c r="D65" s="22" t="n">
        <f aca="false">[3]t1!D62</f>
        <v>146172.04</v>
      </c>
      <c r="E65" s="22" t="n">
        <f aca="false">[3]t1!E62</f>
        <v>144616.94</v>
      </c>
      <c r="F65" s="22" t="n">
        <f aca="false">[3]t1!F62</f>
        <v>1555.09</v>
      </c>
      <c r="G65" s="22" t="str">
        <f aca="false">[3]t1!G62</f>
        <v>-</v>
      </c>
      <c r="H65" s="22"/>
      <c r="I65" s="22" t="n">
        <f aca="false">[3]t1!H62</f>
        <v>56838.96</v>
      </c>
      <c r="J65" s="22" t="n">
        <f aca="false">[3]t1!I62</f>
        <v>7019.26</v>
      </c>
      <c r="K65" s="22" t="n">
        <f aca="false">[3]t1!J62</f>
        <v>17410.37</v>
      </c>
      <c r="L65" s="22" t="n">
        <f aca="false">[3]t1!K62</f>
        <v>26532.22</v>
      </c>
      <c r="M65" s="22" t="n">
        <f aca="false">[3]t1!L62</f>
        <v>5877.12</v>
      </c>
      <c r="N65" s="21"/>
    </row>
    <row r="66" customFormat="false" ht="19.5" hidden="false" customHeight="true" outlineLevel="0" collapsed="false">
      <c r="A66" s="23" t="s">
        <v>20</v>
      </c>
      <c r="B66" s="22" t="n">
        <f aca="false">[3]t1!B63</f>
        <v>224750</v>
      </c>
      <c r="C66" s="22" t="n">
        <f aca="false">[3]t1!C63</f>
        <v>133935.99</v>
      </c>
      <c r="D66" s="22" t="n">
        <f aca="false">[3]t1!D63</f>
        <v>133935.99</v>
      </c>
      <c r="E66" s="22" t="n">
        <f aca="false">[3]t1!E63</f>
        <v>132739.54</v>
      </c>
      <c r="F66" s="22" t="n">
        <f aca="false">[3]t1!F63</f>
        <v>1196.44</v>
      </c>
      <c r="G66" s="22" t="str">
        <f aca="false">[3]t1!G63</f>
        <v>-</v>
      </c>
      <c r="H66" s="22"/>
      <c r="I66" s="22" t="n">
        <f aca="false">[3]t1!H63</f>
        <v>90814.01</v>
      </c>
      <c r="J66" s="22" t="n">
        <f aca="false">[3]t1!I63</f>
        <v>38436.93</v>
      </c>
      <c r="K66" s="22" t="n">
        <f aca="false">[3]t1!J63</f>
        <v>16652.25</v>
      </c>
      <c r="L66" s="22" t="n">
        <f aca="false">[3]t1!K63</f>
        <v>33458.35</v>
      </c>
      <c r="M66" s="22" t="n">
        <f aca="false">[3]t1!L63</f>
        <v>2266.48</v>
      </c>
      <c r="N66" s="21"/>
    </row>
    <row r="67" s="19" customFormat="true" ht="24" hidden="false" customHeight="true" outlineLevel="0" collapsed="false">
      <c r="A67" s="19" t="s">
        <v>74</v>
      </c>
      <c r="B67" s="20" t="n">
        <f aca="false">[3]t1!B64</f>
        <v>765883</v>
      </c>
      <c r="C67" s="20" t="n">
        <f aca="false">[3]t1!C64</f>
        <v>492184.77</v>
      </c>
      <c r="D67" s="20" t="n">
        <f aca="false">[3]t1!D64</f>
        <v>484778.9</v>
      </c>
      <c r="E67" s="20" t="n">
        <f aca="false">[3]t1!E64</f>
        <v>483359.78</v>
      </c>
      <c r="F67" s="20" t="n">
        <f aca="false">[3]t1!F64</f>
        <v>1419.12</v>
      </c>
      <c r="G67" s="20" t="n">
        <f aca="false">[3]t1!G64</f>
        <v>7405.87</v>
      </c>
      <c r="H67" s="20"/>
      <c r="I67" s="20" t="n">
        <f aca="false">[3]t1!H64</f>
        <v>273698.22</v>
      </c>
      <c r="J67" s="20" t="n">
        <f aca="false">[3]t1!I64</f>
        <v>65671.53</v>
      </c>
      <c r="K67" s="20" t="n">
        <f aca="false">[3]t1!J64</f>
        <v>50332.86</v>
      </c>
      <c r="L67" s="20" t="n">
        <f aca="false">[3]t1!K64</f>
        <v>126407.21</v>
      </c>
      <c r="M67" s="20" t="n">
        <f aca="false">[3]t1!L64</f>
        <v>31286.63</v>
      </c>
      <c r="N67" s="21"/>
    </row>
    <row r="68" customFormat="false" ht="20.25" hidden="false" customHeight="true" outlineLevel="0" collapsed="false">
      <c r="A68" s="23" t="s">
        <v>19</v>
      </c>
      <c r="B68" s="22" t="n">
        <f aca="false">[3]t1!B65</f>
        <v>363390</v>
      </c>
      <c r="C68" s="22" t="n">
        <f aca="false">[3]t1!C65</f>
        <v>269457.09</v>
      </c>
      <c r="D68" s="22" t="n">
        <f aca="false">[3]t1!D65</f>
        <v>265246.57</v>
      </c>
      <c r="E68" s="22" t="n">
        <f aca="false">[3]t1!E65</f>
        <v>263827.45</v>
      </c>
      <c r="F68" s="22" t="n">
        <f aca="false">[3]t1!F65</f>
        <v>1419.12</v>
      </c>
      <c r="G68" s="22" t="n">
        <f aca="false">[3]t1!G65</f>
        <v>4210.52</v>
      </c>
      <c r="H68" s="22"/>
      <c r="I68" s="22" t="n">
        <f aca="false">[3]t1!H65</f>
        <v>93932.91</v>
      </c>
      <c r="J68" s="22" t="n">
        <f aca="false">[3]t1!I65</f>
        <v>2913.63</v>
      </c>
      <c r="K68" s="22" t="n">
        <f aca="false">[3]t1!J65</f>
        <v>22558.91</v>
      </c>
      <c r="L68" s="22" t="n">
        <f aca="false">[3]t1!K65</f>
        <v>53369.59</v>
      </c>
      <c r="M68" s="22" t="n">
        <f aca="false">[3]t1!L65</f>
        <v>15090.79</v>
      </c>
      <c r="N68" s="21"/>
    </row>
    <row r="69" s="9" customFormat="true" ht="20.25" hidden="false" customHeight="true" outlineLevel="0" collapsed="false">
      <c r="A69" s="25" t="s">
        <v>20</v>
      </c>
      <c r="B69" s="22" t="n">
        <f aca="false">[3]t1!B66</f>
        <v>402493</v>
      </c>
      <c r="C69" s="22" t="n">
        <f aca="false">[3]t1!C66</f>
        <v>222727.69</v>
      </c>
      <c r="D69" s="22" t="n">
        <f aca="false">[3]t1!D66</f>
        <v>219532.33</v>
      </c>
      <c r="E69" s="22" t="n">
        <f aca="false">[3]t1!E66</f>
        <v>219532.33</v>
      </c>
      <c r="F69" s="22" t="str">
        <f aca="false">[3]t1!F66</f>
        <v>-</v>
      </c>
      <c r="G69" s="22" t="n">
        <f aca="false">[3]t1!G66</f>
        <v>3195.36</v>
      </c>
      <c r="H69" s="22"/>
      <c r="I69" s="22" t="n">
        <f aca="false">[3]t1!H66</f>
        <v>179765.31</v>
      </c>
      <c r="J69" s="22" t="n">
        <f aca="false">[3]t1!I66</f>
        <v>62757.89</v>
      </c>
      <c r="K69" s="22" t="n">
        <f aca="false">[3]t1!J66</f>
        <v>27773.96</v>
      </c>
      <c r="L69" s="22" t="n">
        <f aca="false">[3]t1!K66</f>
        <v>73037.62</v>
      </c>
      <c r="M69" s="22" t="n">
        <f aca="false">[3]t1!L66</f>
        <v>16195.84</v>
      </c>
      <c r="N69" s="21"/>
    </row>
    <row r="70" s="9" customFormat="true" ht="10.5" hidden="false" customHeight="true" outlineLevel="0" collapsed="false">
      <c r="A70" s="35"/>
      <c r="B70" s="37"/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</row>
  </sheetData>
  <mergeCells count="9">
    <mergeCell ref="D3:G3"/>
    <mergeCell ref="I3:M3"/>
    <mergeCell ref="D4:F4"/>
    <mergeCell ref="D26:G26"/>
    <mergeCell ref="I26:M26"/>
    <mergeCell ref="D27:F27"/>
    <mergeCell ref="D49:G49"/>
    <mergeCell ref="I49:M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2.42"/>
    <col collapsed="false" customWidth="true" hidden="false" outlineLevel="0" max="7" min="3" style="23" width="11.85"/>
    <col collapsed="false" customWidth="true" hidden="false" outlineLevel="0" max="8" min="8" style="23" width="1.42"/>
    <col collapsed="false" customWidth="true" hidden="false" outlineLevel="0" max="11" min="9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true" hidden="false" outlineLevel="0" max="14" min="14" style="23" width="10.14"/>
    <col collapsed="false" customWidth="false" hidden="false" outlineLevel="0" max="257" min="15" style="23" width="9.14"/>
  </cols>
  <sheetData>
    <row r="1" customFormat="false" ht="29.25" hidden="false" customHeight="true" outlineLevel="0" collapsed="false">
      <c r="A1" s="39" t="s">
        <v>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13.5" hidden="false" customHeight="true" outlineLevel="0" collapsed="false">
      <c r="A2" s="30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.75" hidden="false" customHeight="true" outlineLevel="0" collapsed="false">
      <c r="A3" s="10"/>
      <c r="B3" s="11" t="s">
        <v>1</v>
      </c>
      <c r="C3" s="31"/>
      <c r="D3" s="13" t="s">
        <v>2</v>
      </c>
      <c r="E3" s="13"/>
      <c r="F3" s="13"/>
      <c r="G3" s="13"/>
      <c r="H3" s="40"/>
      <c r="I3" s="13" t="s">
        <v>3</v>
      </c>
      <c r="J3" s="13"/>
      <c r="K3" s="13"/>
      <c r="L3" s="13"/>
      <c r="M3" s="13"/>
    </row>
    <row r="4" s="15" customFormat="true" ht="18.75" hidden="false" customHeight="false" outlineLevel="0" collapsed="false">
      <c r="A4" s="16" t="s">
        <v>28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18.75" hidden="false" customHeight="fals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4" hidden="false" customHeight="true" outlineLevel="0" collapsed="false">
      <c r="A6" s="19" t="s">
        <v>29</v>
      </c>
      <c r="B6" s="20" t="n">
        <f aca="false">[4]t1!B5</f>
        <v>14999886.03</v>
      </c>
      <c r="C6" s="20" t="n">
        <f aca="false">[4]t1!C5</f>
        <v>9517061.32</v>
      </c>
      <c r="D6" s="20" t="n">
        <f aca="false">[4]t1!D5</f>
        <v>9369977.52</v>
      </c>
      <c r="E6" s="20" t="n">
        <f aca="false">[4]t1!E5</f>
        <v>9260118.78</v>
      </c>
      <c r="F6" s="20" t="n">
        <f aca="false">[4]t1!F5</f>
        <v>109858.74</v>
      </c>
      <c r="G6" s="20" t="n">
        <f aca="false">[4]t1!G5</f>
        <v>147083.79</v>
      </c>
      <c r="H6" s="20"/>
      <c r="I6" s="20" t="n">
        <f aca="false">[4]t1!H5</f>
        <v>5482824.71</v>
      </c>
      <c r="J6" s="20" t="n">
        <f aca="false">[4]t1!I5</f>
        <v>1402187.25</v>
      </c>
      <c r="K6" s="20" t="n">
        <f aca="false">[4]t1!J5</f>
        <v>1443194.93</v>
      </c>
      <c r="L6" s="20" t="n">
        <f aca="false">[4]t1!K5</f>
        <v>2144553.92</v>
      </c>
      <c r="M6" s="20" t="n">
        <f aca="false">[4]t1!L5</f>
        <v>492888.62</v>
      </c>
      <c r="N6" s="21"/>
    </row>
    <row r="7" s="19" customFormat="true" ht="24" hidden="false" customHeight="true" outlineLevel="0" collapsed="false">
      <c r="A7" s="19" t="s">
        <v>19</v>
      </c>
      <c r="B7" s="20" t="n">
        <f aca="false">[4]t1!B6</f>
        <v>7123767.01</v>
      </c>
      <c r="C7" s="20" t="n">
        <f aca="false">[4]t1!C6</f>
        <v>5201650.82</v>
      </c>
      <c r="D7" s="20" t="n">
        <f aca="false">[4]t1!D6</f>
        <v>5105073.39</v>
      </c>
      <c r="E7" s="20" t="n">
        <f aca="false">[4]t1!E6</f>
        <v>5052880.46</v>
      </c>
      <c r="F7" s="20" t="n">
        <f aca="false">[4]t1!F6</f>
        <v>52192.93</v>
      </c>
      <c r="G7" s="20" t="n">
        <f aca="false">[4]t1!G6</f>
        <v>96577.43</v>
      </c>
      <c r="H7" s="20"/>
      <c r="I7" s="20" t="n">
        <f aca="false">[4]t1!H6</f>
        <v>1922116.19</v>
      </c>
      <c r="J7" s="20" t="n">
        <f aca="false">[4]t1!I6</f>
        <v>68649.39</v>
      </c>
      <c r="K7" s="20" t="n">
        <f aca="false">[4]t1!J6</f>
        <v>674051.14</v>
      </c>
      <c r="L7" s="20" t="n">
        <f aca="false">[4]t1!K6</f>
        <v>897244.53</v>
      </c>
      <c r="M7" s="20" t="n">
        <f aca="false">[4]t1!L6</f>
        <v>282171.14</v>
      </c>
      <c r="N7" s="21"/>
    </row>
    <row r="8" s="19" customFormat="true" ht="24" hidden="false" customHeight="true" outlineLevel="0" collapsed="false">
      <c r="A8" s="19" t="s">
        <v>20</v>
      </c>
      <c r="B8" s="20" t="n">
        <f aca="false">[4]t1!B7</f>
        <v>7876119.01</v>
      </c>
      <c r="C8" s="20" t="n">
        <f aca="false">[4]t1!C7</f>
        <v>4315410.5</v>
      </c>
      <c r="D8" s="20" t="n">
        <f aca="false">[4]t1!D7</f>
        <v>4264904.13</v>
      </c>
      <c r="E8" s="20" t="n">
        <f aca="false">[4]t1!E7</f>
        <v>4207238.33</v>
      </c>
      <c r="F8" s="20" t="n">
        <f aca="false">[4]t1!F7</f>
        <v>57665.81</v>
      </c>
      <c r="G8" s="20" t="n">
        <f aca="false">[4]t1!G7</f>
        <v>50506.37</v>
      </c>
      <c r="H8" s="20"/>
      <c r="I8" s="20" t="n">
        <f aca="false">[4]t1!H7</f>
        <v>3560708.52</v>
      </c>
      <c r="J8" s="20" t="n">
        <f aca="false">[4]t1!I7</f>
        <v>1333537.85</v>
      </c>
      <c r="K8" s="20" t="n">
        <f aca="false">[4]t1!J7</f>
        <v>769143.79</v>
      </c>
      <c r="L8" s="20" t="n">
        <f aca="false">[4]t1!K7</f>
        <v>1247309.39</v>
      </c>
      <c r="M8" s="20" t="n">
        <f aca="false">[4]t1!L7</f>
        <v>210717.49</v>
      </c>
      <c r="N8" s="21"/>
    </row>
    <row r="9" s="19" customFormat="true" ht="23.25" hidden="false" customHeight="true" outlineLevel="0" collapsed="false">
      <c r="A9" s="19" t="s">
        <v>76</v>
      </c>
      <c r="B9" s="20" t="n">
        <f aca="false">[4]t1!B8</f>
        <v>2049090.01</v>
      </c>
      <c r="C9" s="20" t="n">
        <f aca="false">[4]t1!C8</f>
        <v>1263922.38</v>
      </c>
      <c r="D9" s="20" t="n">
        <f aca="false">[4]t1!D8</f>
        <v>1232472.46</v>
      </c>
      <c r="E9" s="20" t="n">
        <f aca="false">[4]t1!E8</f>
        <v>1208730.89</v>
      </c>
      <c r="F9" s="20" t="n">
        <f aca="false">[4]t1!F8</f>
        <v>23741.57</v>
      </c>
      <c r="G9" s="20" t="n">
        <f aca="false">[4]t1!G8</f>
        <v>31449.93</v>
      </c>
      <c r="H9" s="20"/>
      <c r="I9" s="20" t="n">
        <f aca="false">[4]t1!H8</f>
        <v>785167.62</v>
      </c>
      <c r="J9" s="20" t="n">
        <f aca="false">[4]t1!I8</f>
        <v>207862.41</v>
      </c>
      <c r="K9" s="20" t="n">
        <f aca="false">[4]t1!J8</f>
        <v>181861.99</v>
      </c>
      <c r="L9" s="20" t="n">
        <f aca="false">[4]t1!K8</f>
        <v>303411.51</v>
      </c>
      <c r="M9" s="20" t="n">
        <f aca="false">[4]t1!L8</f>
        <v>92031.7</v>
      </c>
      <c r="N9" s="21"/>
    </row>
    <row r="10" customFormat="false" ht="20.25" hidden="false" customHeight="true" outlineLevel="0" collapsed="false">
      <c r="A10" s="23" t="s">
        <v>19</v>
      </c>
      <c r="B10" s="22" t="n">
        <f aca="false">[4]t1!B9</f>
        <v>973333</v>
      </c>
      <c r="C10" s="22" t="n">
        <f aca="false">[4]t1!C9</f>
        <v>708089.49</v>
      </c>
      <c r="D10" s="22" t="n">
        <f aca="false">[4]t1!D9</f>
        <v>682906.11</v>
      </c>
      <c r="E10" s="22" t="n">
        <f aca="false">[4]t1!E9</f>
        <v>672535.45</v>
      </c>
      <c r="F10" s="22" t="n">
        <f aca="false">[4]t1!F9</f>
        <v>10370.66</v>
      </c>
      <c r="G10" s="22" t="n">
        <f aca="false">[4]t1!G9</f>
        <v>25183.38</v>
      </c>
      <c r="H10" s="22"/>
      <c r="I10" s="22" t="n">
        <f aca="false">[4]t1!H9</f>
        <v>265243.51</v>
      </c>
      <c r="J10" s="22" t="n">
        <f aca="false">[4]t1!I9</f>
        <v>7541.42</v>
      </c>
      <c r="K10" s="22" t="n">
        <f aca="false">[4]t1!J9</f>
        <v>87910.81</v>
      </c>
      <c r="L10" s="22" t="n">
        <f aca="false">[4]t1!K9</f>
        <v>122141.25</v>
      </c>
      <c r="M10" s="22" t="n">
        <f aca="false">[4]t1!L9</f>
        <v>47650.03</v>
      </c>
      <c r="N10" s="21"/>
    </row>
    <row r="11" customFormat="false" ht="20.25" hidden="false" customHeight="true" outlineLevel="0" collapsed="false">
      <c r="A11" s="23" t="s">
        <v>20</v>
      </c>
      <c r="B11" s="22" t="n">
        <f aca="false">[4]t1!B10</f>
        <v>1075757</v>
      </c>
      <c r="C11" s="22" t="n">
        <f aca="false">[4]t1!C10</f>
        <v>555832.89</v>
      </c>
      <c r="D11" s="22" t="n">
        <f aca="false">[4]t1!D10</f>
        <v>549566.35</v>
      </c>
      <c r="E11" s="22" t="n">
        <f aca="false">[4]t1!E10</f>
        <v>536195.44</v>
      </c>
      <c r="F11" s="22" t="n">
        <f aca="false">[4]t1!F10</f>
        <v>13370.91</v>
      </c>
      <c r="G11" s="22" t="n">
        <f aca="false">[4]t1!G10</f>
        <v>6266.55</v>
      </c>
      <c r="H11" s="22"/>
      <c r="I11" s="22" t="n">
        <f aca="false">[4]t1!H10</f>
        <v>519924.11</v>
      </c>
      <c r="J11" s="22" t="n">
        <f aca="false">[4]t1!I10</f>
        <v>200320.99</v>
      </c>
      <c r="K11" s="22" t="n">
        <f aca="false">[4]t1!J10</f>
        <v>93951.18</v>
      </c>
      <c r="L11" s="22" t="n">
        <f aca="false">[4]t1!K10</f>
        <v>181270.26</v>
      </c>
      <c r="M11" s="22" t="n">
        <f aca="false">[4]t1!L10</f>
        <v>44381.68</v>
      </c>
      <c r="N11" s="21"/>
    </row>
    <row r="12" s="19" customFormat="true" ht="23.25" hidden="false" customHeight="true" outlineLevel="0" collapsed="false">
      <c r="A12" s="19" t="s">
        <v>77</v>
      </c>
      <c r="B12" s="20" t="n">
        <f aca="false">[4]t1!B11</f>
        <v>977879</v>
      </c>
      <c r="C12" s="20" t="n">
        <f aca="false">[4]t1!C11</f>
        <v>671945.49</v>
      </c>
      <c r="D12" s="20" t="n">
        <f aca="false">[4]t1!D11</f>
        <v>667805.85</v>
      </c>
      <c r="E12" s="20" t="n">
        <f aca="false">[4]t1!E11</f>
        <v>651487.78</v>
      </c>
      <c r="F12" s="20" t="n">
        <f aca="false">[4]t1!F11</f>
        <v>16318.07</v>
      </c>
      <c r="G12" s="20" t="n">
        <f aca="false">[4]t1!G11</f>
        <v>4139.64</v>
      </c>
      <c r="H12" s="20"/>
      <c r="I12" s="20" t="n">
        <f aca="false">[4]t1!H11</f>
        <v>305933.51</v>
      </c>
      <c r="J12" s="20" t="n">
        <f aca="false">[4]t1!I11</f>
        <v>75103.17</v>
      </c>
      <c r="K12" s="20" t="n">
        <f aca="false">[4]t1!J11</f>
        <v>83214.02</v>
      </c>
      <c r="L12" s="20" t="n">
        <f aca="false">[4]t1!K11</f>
        <v>132161.75</v>
      </c>
      <c r="M12" s="20" t="n">
        <f aca="false">[4]t1!L11</f>
        <v>15454.57</v>
      </c>
      <c r="N12" s="21"/>
    </row>
    <row r="13" customFormat="false" ht="19.5" hidden="false" customHeight="true" outlineLevel="0" collapsed="false">
      <c r="A13" s="23" t="s">
        <v>19</v>
      </c>
      <c r="B13" s="22" t="n">
        <f aca="false">[4]t1!B12</f>
        <v>464409</v>
      </c>
      <c r="C13" s="22" t="n">
        <f aca="false">[4]t1!C12</f>
        <v>361150.82</v>
      </c>
      <c r="D13" s="22" t="n">
        <f aca="false">[4]t1!D12</f>
        <v>357743.94</v>
      </c>
      <c r="E13" s="22" t="n">
        <f aca="false">[4]t1!E12</f>
        <v>348425.49</v>
      </c>
      <c r="F13" s="22" t="n">
        <f aca="false">[4]t1!F12</f>
        <v>9318.45</v>
      </c>
      <c r="G13" s="22" t="n">
        <f aca="false">[4]t1!G12</f>
        <v>3406.89</v>
      </c>
      <c r="H13" s="22"/>
      <c r="I13" s="22" t="n">
        <f aca="false">[4]t1!H12</f>
        <v>103258.18</v>
      </c>
      <c r="J13" s="22" t="n">
        <f aca="false">[4]t1!I12</f>
        <v>6862.64</v>
      </c>
      <c r="K13" s="22" t="n">
        <f aca="false">[4]t1!J12</f>
        <v>34696.31</v>
      </c>
      <c r="L13" s="22" t="n">
        <f aca="false">[4]t1!K12</f>
        <v>51634.96</v>
      </c>
      <c r="M13" s="22" t="n">
        <f aca="false">[4]t1!L12</f>
        <v>10064.27</v>
      </c>
      <c r="N13" s="21"/>
    </row>
    <row r="14" customFormat="false" ht="19.5" hidden="false" customHeight="true" outlineLevel="0" collapsed="false">
      <c r="A14" s="23" t="s">
        <v>20</v>
      </c>
      <c r="B14" s="22" t="n">
        <f aca="false">[4]t1!B13</f>
        <v>513470</v>
      </c>
      <c r="C14" s="22" t="n">
        <f aca="false">[4]t1!C13</f>
        <v>310794.67</v>
      </c>
      <c r="D14" s="22" t="n">
        <f aca="false">[4]t1!D13</f>
        <v>310061.91</v>
      </c>
      <c r="E14" s="22" t="n">
        <f aca="false">[4]t1!E13</f>
        <v>303062.29</v>
      </c>
      <c r="F14" s="22" t="n">
        <f aca="false">[4]t1!F13</f>
        <v>6999.62</v>
      </c>
      <c r="G14" s="22" t="n">
        <f aca="false">[4]t1!G13</f>
        <v>732.75</v>
      </c>
      <c r="H14" s="22"/>
      <c r="I14" s="22" t="n">
        <f aca="false">[4]t1!H13</f>
        <v>202675.33</v>
      </c>
      <c r="J14" s="22" t="n">
        <f aca="false">[4]t1!I13</f>
        <v>68240.53</v>
      </c>
      <c r="K14" s="22" t="n">
        <f aca="false">[4]t1!J13</f>
        <v>48517.72</v>
      </c>
      <c r="L14" s="22" t="n">
        <f aca="false">[4]t1!K13</f>
        <v>80526.79</v>
      </c>
      <c r="M14" s="22" t="n">
        <f aca="false">[4]t1!L13</f>
        <v>5390.3</v>
      </c>
      <c r="N14" s="21"/>
    </row>
    <row r="15" s="19" customFormat="true" ht="23.25" hidden="false" customHeight="true" outlineLevel="0" collapsed="false">
      <c r="A15" s="19" t="s">
        <v>78</v>
      </c>
      <c r="B15" s="20" t="n">
        <f aca="false">[4]t1!B14</f>
        <v>853859</v>
      </c>
      <c r="C15" s="20" t="n">
        <f aca="false">[4]t1!C14</f>
        <v>518968.09</v>
      </c>
      <c r="D15" s="20" t="n">
        <f aca="false">[4]t1!D14</f>
        <v>501164.27</v>
      </c>
      <c r="E15" s="20" t="n">
        <f aca="false">[4]t1!E14</f>
        <v>492975.5</v>
      </c>
      <c r="F15" s="20" t="n">
        <f aca="false">[4]t1!F14</f>
        <v>8188.77</v>
      </c>
      <c r="G15" s="20" t="n">
        <f aca="false">[4]t1!G14</f>
        <v>17803.82</v>
      </c>
      <c r="H15" s="20"/>
      <c r="I15" s="20" t="n">
        <f aca="false">[4]t1!H14</f>
        <v>334890.91</v>
      </c>
      <c r="J15" s="20" t="n">
        <f aca="false">[4]t1!I14</f>
        <v>94119.26</v>
      </c>
      <c r="K15" s="20" t="n">
        <f aca="false">[4]t1!J14</f>
        <v>76000.18</v>
      </c>
      <c r="L15" s="20" t="n">
        <f aca="false">[4]t1!K14</f>
        <v>119154.76</v>
      </c>
      <c r="M15" s="20" t="n">
        <f aca="false">[4]t1!L14</f>
        <v>45616.7</v>
      </c>
      <c r="N15" s="21"/>
    </row>
    <row r="16" customFormat="false" ht="19.5" hidden="false" customHeight="true" outlineLevel="0" collapsed="false">
      <c r="A16" s="23" t="s">
        <v>19</v>
      </c>
      <c r="B16" s="22" t="n">
        <f aca="false">[4]t1!B15</f>
        <v>405523</v>
      </c>
      <c r="C16" s="22" t="n">
        <f aca="false">[4]t1!C15</f>
        <v>286563.42</v>
      </c>
      <c r="D16" s="22" t="n">
        <f aca="false">[4]t1!D15</f>
        <v>275654.94</v>
      </c>
      <c r="E16" s="22" t="n">
        <f aca="false">[4]t1!E15</f>
        <v>271888.38</v>
      </c>
      <c r="F16" s="22" t="n">
        <f aca="false">[4]t1!F15</f>
        <v>3766.56</v>
      </c>
      <c r="G16" s="22" t="n">
        <f aca="false">[4]t1!G15</f>
        <v>10908.48</v>
      </c>
      <c r="H16" s="22"/>
      <c r="I16" s="22" t="n">
        <f aca="false">[4]t1!H15</f>
        <v>118959.58</v>
      </c>
      <c r="J16" s="22" t="n">
        <f aca="false">[4]t1!I15</f>
        <v>4349.28</v>
      </c>
      <c r="K16" s="22" t="n">
        <f aca="false">[4]t1!J15</f>
        <v>36246.47</v>
      </c>
      <c r="L16" s="22" t="n">
        <f aca="false">[4]t1!K15</f>
        <v>50840.29</v>
      </c>
      <c r="M16" s="22" t="n">
        <f aca="false">[4]t1!L15</f>
        <v>27523.53</v>
      </c>
      <c r="N16" s="21"/>
    </row>
    <row r="17" customFormat="false" ht="19.5" hidden="false" customHeight="true" outlineLevel="0" collapsed="false">
      <c r="A17" s="23" t="s">
        <v>20</v>
      </c>
      <c r="B17" s="22" t="n">
        <f aca="false">[4]t1!B16</f>
        <v>448336</v>
      </c>
      <c r="C17" s="22" t="n">
        <f aca="false">[4]t1!C16</f>
        <v>232404.67</v>
      </c>
      <c r="D17" s="22" t="n">
        <f aca="false">[4]t1!D16</f>
        <v>225509.33</v>
      </c>
      <c r="E17" s="22" t="n">
        <f aca="false">[4]t1!E16</f>
        <v>221087.12</v>
      </c>
      <c r="F17" s="22" t="n">
        <f aca="false">[4]t1!F16</f>
        <v>4422.21</v>
      </c>
      <c r="G17" s="22" t="n">
        <f aca="false">[4]t1!G16</f>
        <v>6895.34</v>
      </c>
      <c r="H17" s="22"/>
      <c r="I17" s="22" t="n">
        <f aca="false">[4]t1!H16</f>
        <v>215931.33</v>
      </c>
      <c r="J17" s="22" t="n">
        <f aca="false">[4]t1!I16</f>
        <v>89769.98</v>
      </c>
      <c r="K17" s="22" t="n">
        <f aca="false">[4]t1!J16</f>
        <v>39753.71</v>
      </c>
      <c r="L17" s="22" t="n">
        <f aca="false">[4]t1!K16</f>
        <v>68314.47</v>
      </c>
      <c r="M17" s="22" t="n">
        <f aca="false">[4]t1!L16</f>
        <v>18093.17</v>
      </c>
      <c r="N17" s="21"/>
    </row>
    <row r="18" s="19" customFormat="true" ht="23.25" hidden="false" customHeight="true" outlineLevel="0" collapsed="false">
      <c r="A18" s="19" t="s">
        <v>79</v>
      </c>
      <c r="B18" s="20" t="n">
        <f aca="false">[4]t1!B17</f>
        <v>765180</v>
      </c>
      <c r="C18" s="20" t="n">
        <f aca="false">[4]t1!C17</f>
        <v>571167.31</v>
      </c>
      <c r="D18" s="20" t="n">
        <f aca="false">[4]t1!D17</f>
        <v>571167.31</v>
      </c>
      <c r="E18" s="20" t="n">
        <f aca="false">[4]t1!E17</f>
        <v>564054.93</v>
      </c>
      <c r="F18" s="20" t="n">
        <f aca="false">[4]t1!F17</f>
        <v>7112.38</v>
      </c>
      <c r="G18" s="20" t="str">
        <f aca="false">[4]t1!G17</f>
        <v>-</v>
      </c>
      <c r="H18" s="20"/>
      <c r="I18" s="20" t="n">
        <f aca="false">[4]t1!H17</f>
        <v>194012.68</v>
      </c>
      <c r="J18" s="20" t="n">
        <f aca="false">[4]t1!I17</f>
        <v>54199.54</v>
      </c>
      <c r="K18" s="20" t="n">
        <f aca="false">[4]t1!J17</f>
        <v>64214.76</v>
      </c>
      <c r="L18" s="20" t="n">
        <f aca="false">[4]t1!K17</f>
        <v>68321.07</v>
      </c>
      <c r="M18" s="20" t="n">
        <f aca="false">[4]t1!L17</f>
        <v>7277.31</v>
      </c>
      <c r="N18" s="21"/>
    </row>
    <row r="19" customFormat="false" ht="20.25" hidden="false" customHeight="true" outlineLevel="0" collapsed="false">
      <c r="A19" s="23" t="s">
        <v>19</v>
      </c>
      <c r="B19" s="22" t="n">
        <f aca="false">[4]t1!B18</f>
        <v>363386</v>
      </c>
      <c r="C19" s="22" t="n">
        <f aca="false">[4]t1!C18</f>
        <v>298770.81</v>
      </c>
      <c r="D19" s="22" t="n">
        <f aca="false">[4]t1!D18</f>
        <v>298770.81</v>
      </c>
      <c r="E19" s="22" t="n">
        <f aca="false">[4]t1!E18</f>
        <v>296057.53</v>
      </c>
      <c r="F19" s="22" t="n">
        <f aca="false">[4]t1!F18</f>
        <v>2713.28</v>
      </c>
      <c r="G19" s="22" t="str">
        <f aca="false">[4]t1!G18</f>
        <v>-</v>
      </c>
      <c r="H19" s="22"/>
      <c r="I19" s="22" t="n">
        <f aca="false">[4]t1!H18</f>
        <v>64615.18</v>
      </c>
      <c r="J19" s="22" t="n">
        <f aca="false">[4]t1!I18</f>
        <v>2874</v>
      </c>
      <c r="K19" s="22" t="n">
        <f aca="false">[4]t1!J18</f>
        <v>32961.55</v>
      </c>
      <c r="L19" s="22" t="n">
        <f aca="false">[4]t1!K18</f>
        <v>26982.27</v>
      </c>
      <c r="M19" s="22" t="n">
        <f aca="false">[4]t1!L18</f>
        <v>1797.36</v>
      </c>
      <c r="N19" s="21"/>
    </row>
    <row r="20" customFormat="false" ht="20.25" hidden="false" customHeight="true" outlineLevel="0" collapsed="false">
      <c r="A20" s="23" t="s">
        <v>20</v>
      </c>
      <c r="B20" s="22" t="n">
        <f aca="false">[4]t1!B19</f>
        <v>401794</v>
      </c>
      <c r="C20" s="22" t="n">
        <f aca="false">[4]t1!C19</f>
        <v>272396.5</v>
      </c>
      <c r="D20" s="22" t="n">
        <f aca="false">[4]t1!D19</f>
        <v>272396.5</v>
      </c>
      <c r="E20" s="22" t="n">
        <f aca="false">[4]t1!E19</f>
        <v>267997.4</v>
      </c>
      <c r="F20" s="22" t="n">
        <f aca="false">[4]t1!F19</f>
        <v>4399.1</v>
      </c>
      <c r="G20" s="22" t="str">
        <f aca="false">[4]t1!G19</f>
        <v>-</v>
      </c>
      <c r="H20" s="22"/>
      <c r="I20" s="22" t="n">
        <f aca="false">[4]t1!H19</f>
        <v>129397.5</v>
      </c>
      <c r="J20" s="22" t="n">
        <f aca="false">[4]t1!I19</f>
        <v>51325.54</v>
      </c>
      <c r="K20" s="22" t="n">
        <f aca="false">[4]t1!J19</f>
        <v>31253.21</v>
      </c>
      <c r="L20" s="22" t="n">
        <f aca="false">[4]t1!K19</f>
        <v>41338.8</v>
      </c>
      <c r="M20" s="22" t="n">
        <f aca="false">[4]t1!L19</f>
        <v>5479.95</v>
      </c>
      <c r="N20" s="21"/>
    </row>
    <row r="21" s="19" customFormat="true" ht="23.25" hidden="false" customHeight="true" outlineLevel="0" collapsed="false">
      <c r="A21" s="19" t="s">
        <v>80</v>
      </c>
      <c r="B21" s="20" t="n">
        <f aca="false">[4]t1!B20</f>
        <v>1417223</v>
      </c>
      <c r="C21" s="20" t="n">
        <f aca="false">[4]t1!C20</f>
        <v>856277.52</v>
      </c>
      <c r="D21" s="20" t="n">
        <f aca="false">[4]t1!D20</f>
        <v>855030.69</v>
      </c>
      <c r="E21" s="20" t="n">
        <f aca="false">[4]t1!E20</f>
        <v>855030.69</v>
      </c>
      <c r="F21" s="20" t="str">
        <f aca="false">[4]t1!F20</f>
        <v>-</v>
      </c>
      <c r="G21" s="20" t="n">
        <f aca="false">[4]t1!G20</f>
        <v>1246.83</v>
      </c>
      <c r="H21" s="20"/>
      <c r="I21" s="20" t="n">
        <f aca="false">[4]t1!H20</f>
        <v>560945.48</v>
      </c>
      <c r="J21" s="20" t="n">
        <f aca="false">[4]t1!I20</f>
        <v>139337.6</v>
      </c>
      <c r="K21" s="20" t="n">
        <f aca="false">[4]t1!J20</f>
        <v>148537.01</v>
      </c>
      <c r="L21" s="20" t="n">
        <f aca="false">[4]t1!K20</f>
        <v>230850.51</v>
      </c>
      <c r="M21" s="20" t="n">
        <f aca="false">[4]t1!L20</f>
        <v>42220.36</v>
      </c>
      <c r="N21" s="21"/>
    </row>
    <row r="22" customFormat="false" ht="20.25" hidden="false" customHeight="true" outlineLevel="0" collapsed="false">
      <c r="A22" s="23" t="s">
        <v>19</v>
      </c>
      <c r="B22" s="22" t="n">
        <f aca="false">[4]t1!B21</f>
        <v>672799</v>
      </c>
      <c r="C22" s="22" t="n">
        <f aca="false">[4]t1!C21</f>
        <v>485961.13</v>
      </c>
      <c r="D22" s="22" t="n">
        <f aca="false">[4]t1!D21</f>
        <v>485366.55</v>
      </c>
      <c r="E22" s="22" t="n">
        <f aca="false">[4]t1!E21</f>
        <v>485366.55</v>
      </c>
      <c r="F22" s="20" t="str">
        <f aca="false">[4]t1!F21</f>
        <v>-</v>
      </c>
      <c r="G22" s="22" t="n">
        <f aca="false">[4]t1!G21</f>
        <v>594.59</v>
      </c>
      <c r="H22" s="22"/>
      <c r="I22" s="22" t="n">
        <f aca="false">[4]t1!H21</f>
        <v>186837.87</v>
      </c>
      <c r="J22" s="22" t="n">
        <f aca="false">[4]t1!I21</f>
        <v>697.37</v>
      </c>
      <c r="K22" s="22" t="n">
        <f aca="false">[4]t1!J21</f>
        <v>70072.95</v>
      </c>
      <c r="L22" s="22" t="n">
        <f aca="false">[4]t1!K21</f>
        <v>94078.17</v>
      </c>
      <c r="M22" s="22" t="n">
        <f aca="false">[4]t1!L21</f>
        <v>21989.38</v>
      </c>
      <c r="N22" s="21"/>
    </row>
    <row r="23" customFormat="false" ht="20.25" hidden="false" customHeight="true" outlineLevel="0" collapsed="false">
      <c r="A23" s="23" t="s">
        <v>20</v>
      </c>
      <c r="B23" s="22" t="n">
        <f aca="false">[4]t1!B22</f>
        <v>744424</v>
      </c>
      <c r="C23" s="22" t="n">
        <f aca="false">[4]t1!C22</f>
        <v>370316.39</v>
      </c>
      <c r="D23" s="22" t="n">
        <f aca="false">[4]t1!D22</f>
        <v>369664.14</v>
      </c>
      <c r="E23" s="22" t="n">
        <f aca="false">[4]t1!E22</f>
        <v>369664.14</v>
      </c>
      <c r="F23" s="20" t="str">
        <f aca="false">[4]t1!F22</f>
        <v>-</v>
      </c>
      <c r="G23" s="22" t="n">
        <f aca="false">[4]t1!G22</f>
        <v>652.24</v>
      </c>
      <c r="H23" s="22"/>
      <c r="I23" s="22" t="n">
        <f aca="false">[4]t1!H22</f>
        <v>374107.61</v>
      </c>
      <c r="J23" s="22" t="n">
        <f aca="false">[4]t1!I22</f>
        <v>138640.23</v>
      </c>
      <c r="K23" s="22" t="n">
        <f aca="false">[4]t1!J22</f>
        <v>78464.06</v>
      </c>
      <c r="L23" s="22" t="n">
        <f aca="false">[4]t1!K22</f>
        <v>136772.35</v>
      </c>
      <c r="M23" s="22" t="n">
        <f aca="false">[4]t1!L22</f>
        <v>20230.98</v>
      </c>
      <c r="N23" s="21"/>
    </row>
    <row r="24" customFormat="false" ht="31.5" hidden="false" customHeight="true" outlineLevel="0" collapsed="false">
      <c r="A24" s="39" t="s">
        <v>8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1"/>
    </row>
    <row r="25" s="9" customFormat="true" ht="13.5" hidden="false" customHeight="true" outlineLevel="0" collapsed="false">
      <c r="A25" s="30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0.25" hidden="false" customHeight="true" outlineLevel="0" collapsed="false">
      <c r="A26" s="10"/>
      <c r="B26" s="11" t="s">
        <v>1</v>
      </c>
      <c r="C26" s="31"/>
      <c r="D26" s="13" t="s">
        <v>2</v>
      </c>
      <c r="E26" s="13"/>
      <c r="F26" s="13"/>
      <c r="G26" s="13"/>
      <c r="H26" s="40"/>
      <c r="I26" s="13" t="s">
        <v>3</v>
      </c>
      <c r="J26" s="13"/>
      <c r="K26" s="13"/>
      <c r="L26" s="13"/>
      <c r="M26" s="13"/>
      <c r="N26" s="21"/>
    </row>
    <row r="27" s="15" customFormat="true" ht="20.25" hidden="false" customHeight="true" outlineLevel="0" collapsed="false">
      <c r="A27" s="16" t="s">
        <v>28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4"/>
      <c r="I27" s="16"/>
      <c r="J27" s="16"/>
      <c r="K27" s="16"/>
      <c r="L27" s="16" t="s">
        <v>8</v>
      </c>
      <c r="M27" s="16"/>
      <c r="N27" s="21"/>
    </row>
    <row r="28" s="15" customFormat="true" ht="20.2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5.5" hidden="false" customHeight="true" outlineLevel="0" collapsed="false">
      <c r="A29" s="19" t="s">
        <v>82</v>
      </c>
      <c r="B29" s="20" t="n">
        <f aca="false">[4]t1!B27</f>
        <v>367156</v>
      </c>
      <c r="C29" s="20" t="n">
        <f aca="false">[4]t1!C27</f>
        <v>274429.25</v>
      </c>
      <c r="D29" s="20" t="n">
        <f aca="false">[4]t1!D27</f>
        <v>273602.59</v>
      </c>
      <c r="E29" s="20" t="n">
        <f aca="false">[4]t1!E27</f>
        <v>273392.12</v>
      </c>
      <c r="F29" s="20" t="n">
        <f aca="false">[4]t1!F27</f>
        <v>210.47</v>
      </c>
      <c r="G29" s="20" t="n">
        <f aca="false">[4]t1!G27</f>
        <v>826.66</v>
      </c>
      <c r="H29" s="20"/>
      <c r="I29" s="20" t="n">
        <f aca="false">[4]t1!H27</f>
        <v>92726.75</v>
      </c>
      <c r="J29" s="20" t="n">
        <f aca="false">[4]t1!I27</f>
        <v>7090.35</v>
      </c>
      <c r="K29" s="20" t="n">
        <f aca="false">[4]t1!J27</f>
        <v>30604.29</v>
      </c>
      <c r="L29" s="20" t="n">
        <f aca="false">[4]t1!K27</f>
        <v>48270.58</v>
      </c>
      <c r="M29" s="20" t="n">
        <f aca="false">[4]t1!L27</f>
        <v>6761.53</v>
      </c>
      <c r="N29" s="21"/>
    </row>
    <row r="30" customFormat="false" ht="20.25" hidden="false" customHeight="true" outlineLevel="0" collapsed="false">
      <c r="A30" s="23" t="s">
        <v>19</v>
      </c>
      <c r="B30" s="22" t="n">
        <f aca="false">[4]t1!B28</f>
        <v>174358</v>
      </c>
      <c r="C30" s="22" t="n">
        <f aca="false">[4]t1!C28</f>
        <v>134502.2</v>
      </c>
      <c r="D30" s="22" t="n">
        <f aca="false">[4]t1!D28</f>
        <v>134395.3</v>
      </c>
      <c r="E30" s="22" t="n">
        <f aca="false">[4]t1!E28</f>
        <v>134395.3</v>
      </c>
      <c r="F30" s="22" t="str">
        <f aca="false">[4]t1!F28</f>
        <v>-</v>
      </c>
      <c r="G30" s="22" t="n">
        <f aca="false">[4]t1!G28</f>
        <v>106.9</v>
      </c>
      <c r="H30" s="22"/>
      <c r="I30" s="22" t="n">
        <f aca="false">[4]t1!H28</f>
        <v>39855.8</v>
      </c>
      <c r="J30" s="22" t="n">
        <f aca="false">[4]t1!I28</f>
        <v>284.4</v>
      </c>
      <c r="K30" s="22" t="n">
        <f aca="false">[4]t1!J28</f>
        <v>15473.37</v>
      </c>
      <c r="L30" s="22" t="n">
        <f aca="false">[4]t1!K28</f>
        <v>19844.81</v>
      </c>
      <c r="M30" s="22" t="n">
        <f aca="false">[4]t1!L28</f>
        <v>4253.22</v>
      </c>
      <c r="N30" s="21"/>
    </row>
    <row r="31" customFormat="false" ht="20.25" hidden="false" customHeight="true" outlineLevel="0" collapsed="false">
      <c r="A31" s="23" t="s">
        <v>20</v>
      </c>
      <c r="B31" s="22" t="n">
        <f aca="false">[4]t1!B29</f>
        <v>192798</v>
      </c>
      <c r="C31" s="22" t="n">
        <f aca="false">[4]t1!C29</f>
        <v>139927.05</v>
      </c>
      <c r="D31" s="22" t="n">
        <f aca="false">[4]t1!D29</f>
        <v>139207.29</v>
      </c>
      <c r="E31" s="22" t="n">
        <f aca="false">[4]t1!E29</f>
        <v>138996.82</v>
      </c>
      <c r="F31" s="22" t="n">
        <f aca="false">[4]t1!F29</f>
        <v>210.47</v>
      </c>
      <c r="G31" s="22" t="n">
        <f aca="false">[4]t1!G29</f>
        <v>719.76</v>
      </c>
      <c r="H31" s="22"/>
      <c r="I31" s="22" t="n">
        <f aca="false">[4]t1!H29</f>
        <v>52870.95</v>
      </c>
      <c r="J31" s="22" t="n">
        <f aca="false">[4]t1!I29</f>
        <v>6805.95</v>
      </c>
      <c r="K31" s="22" t="n">
        <f aca="false">[4]t1!J29</f>
        <v>15130.91</v>
      </c>
      <c r="L31" s="22" t="n">
        <f aca="false">[4]t1!K29</f>
        <v>28425.77</v>
      </c>
      <c r="M31" s="22" t="n">
        <f aca="false">[4]t1!L29</f>
        <v>2508.32</v>
      </c>
      <c r="N31" s="21"/>
    </row>
    <row r="32" s="19" customFormat="true" ht="24" hidden="false" customHeight="true" outlineLevel="0" collapsed="false">
      <c r="A32" s="19" t="s">
        <v>83</v>
      </c>
      <c r="B32" s="20" t="n">
        <f aca="false">[4]t1!B30</f>
        <v>754714</v>
      </c>
      <c r="C32" s="20" t="n">
        <f aca="false">[4]t1!C30</f>
        <v>486301.25</v>
      </c>
      <c r="D32" s="20" t="n">
        <f aca="false">[4]t1!D30</f>
        <v>472418.73</v>
      </c>
      <c r="E32" s="20" t="n">
        <f aca="false">[4]t1!E30</f>
        <v>469945.19</v>
      </c>
      <c r="F32" s="20" t="n">
        <f aca="false">[4]t1!F30</f>
        <v>2473.55</v>
      </c>
      <c r="G32" s="20" t="n">
        <f aca="false">[4]t1!G30</f>
        <v>13882.52</v>
      </c>
      <c r="H32" s="20"/>
      <c r="I32" s="20" t="n">
        <f aca="false">[4]t1!H30</f>
        <v>268412.75</v>
      </c>
      <c r="J32" s="20" t="n">
        <f aca="false">[4]t1!I30</f>
        <v>84326.45</v>
      </c>
      <c r="K32" s="20" t="n">
        <f aca="false">[4]t1!J30</f>
        <v>62313.48</v>
      </c>
      <c r="L32" s="20" t="n">
        <f aca="false">[4]t1!K30</f>
        <v>95019.93</v>
      </c>
      <c r="M32" s="20" t="n">
        <f aca="false">[4]t1!L30</f>
        <v>26752.89</v>
      </c>
      <c r="N32" s="21"/>
    </row>
    <row r="33" customFormat="false" ht="21" hidden="false" customHeight="true" outlineLevel="0" collapsed="false">
      <c r="A33" s="23" t="s">
        <v>19</v>
      </c>
      <c r="B33" s="22" t="n">
        <f aca="false">[4]t1!B31</f>
        <v>358417</v>
      </c>
      <c r="C33" s="22" t="n">
        <f aca="false">[4]t1!C31</f>
        <v>267878.71</v>
      </c>
      <c r="D33" s="22" t="n">
        <f aca="false">[4]t1!D31</f>
        <v>257949.49</v>
      </c>
      <c r="E33" s="22" t="n">
        <f aca="false">[4]t1!E31</f>
        <v>255895.64</v>
      </c>
      <c r="F33" s="22" t="n">
        <f aca="false">[4]t1!F31</f>
        <v>2053.86</v>
      </c>
      <c r="G33" s="22" t="n">
        <f aca="false">[4]t1!G31</f>
        <v>9929.22</v>
      </c>
      <c r="H33" s="22"/>
      <c r="I33" s="22" t="n">
        <f aca="false">[4]t1!H31</f>
        <v>90538.29</v>
      </c>
      <c r="J33" s="22" t="n">
        <f aca="false">[4]t1!I31</f>
        <v>2370.65</v>
      </c>
      <c r="K33" s="22" t="n">
        <f aca="false">[4]t1!J31</f>
        <v>27789.16</v>
      </c>
      <c r="L33" s="22" t="n">
        <f aca="false">[4]t1!K31</f>
        <v>40429.1</v>
      </c>
      <c r="M33" s="22" t="n">
        <f aca="false">[4]t1!L31</f>
        <v>19949.38</v>
      </c>
      <c r="N33" s="21"/>
    </row>
    <row r="34" customFormat="false" ht="21" hidden="false" customHeight="true" outlineLevel="0" collapsed="false">
      <c r="A34" s="23" t="s">
        <v>20</v>
      </c>
      <c r="B34" s="22" t="n">
        <f aca="false">[4]t1!B32</f>
        <v>396297</v>
      </c>
      <c r="C34" s="22" t="n">
        <f aca="false">[4]t1!C32</f>
        <v>218422.54</v>
      </c>
      <c r="D34" s="22" t="n">
        <f aca="false">[4]t1!D32</f>
        <v>214469.24</v>
      </c>
      <c r="E34" s="22" t="n">
        <f aca="false">[4]t1!E32</f>
        <v>214049.55</v>
      </c>
      <c r="F34" s="22" t="n">
        <f aca="false">[4]t1!F32</f>
        <v>419.69</v>
      </c>
      <c r="G34" s="22" t="n">
        <f aca="false">[4]t1!G32</f>
        <v>3953.3</v>
      </c>
      <c r="H34" s="22"/>
      <c r="I34" s="22" t="n">
        <f aca="false">[4]t1!H32</f>
        <v>177874.46</v>
      </c>
      <c r="J34" s="22" t="n">
        <f aca="false">[4]t1!I32</f>
        <v>81955.8</v>
      </c>
      <c r="K34" s="22" t="n">
        <f aca="false">[4]t1!J32</f>
        <v>34524.32</v>
      </c>
      <c r="L34" s="22" t="n">
        <f aca="false">[4]t1!K32</f>
        <v>54590.83</v>
      </c>
      <c r="M34" s="22" t="n">
        <f aca="false">[4]t1!L32</f>
        <v>6803.51</v>
      </c>
      <c r="N34" s="21"/>
    </row>
    <row r="35" s="19" customFormat="true" ht="24.75" hidden="false" customHeight="true" outlineLevel="0" collapsed="false">
      <c r="A35" s="19" t="s">
        <v>84</v>
      </c>
      <c r="B35" s="20" t="n">
        <f aca="false">[4]t1!B33</f>
        <v>230280.01</v>
      </c>
      <c r="C35" s="20" t="n">
        <f aca="false">[4]t1!C33</f>
        <v>135653.44</v>
      </c>
      <c r="D35" s="20" t="n">
        <f aca="false">[4]t1!D33</f>
        <v>127316.21</v>
      </c>
      <c r="E35" s="20" t="n">
        <f aca="false">[4]t1!E33</f>
        <v>126565.24</v>
      </c>
      <c r="F35" s="20" t="n">
        <f aca="false">[4]t1!F33</f>
        <v>750.97</v>
      </c>
      <c r="G35" s="20" t="n">
        <f aca="false">[4]t1!G33</f>
        <v>8337.23</v>
      </c>
      <c r="H35" s="20"/>
      <c r="I35" s="20" t="n">
        <f aca="false">[4]t1!H33</f>
        <v>94626.57</v>
      </c>
      <c r="J35" s="20" t="n">
        <f aca="false">[4]t1!I33</f>
        <v>28881.98</v>
      </c>
      <c r="K35" s="20" t="n">
        <f aca="false">[4]t1!J33</f>
        <v>20877.2</v>
      </c>
      <c r="L35" s="20" t="n">
        <f aca="false">[4]t1!K33</f>
        <v>31769.35</v>
      </c>
      <c r="M35" s="20" t="n">
        <f aca="false">[4]t1!L33</f>
        <v>13098.05</v>
      </c>
      <c r="N35" s="21"/>
    </row>
    <row r="36" customFormat="false" ht="19.5" hidden="false" customHeight="true" outlineLevel="0" collapsed="false">
      <c r="A36" s="23" t="s">
        <v>19</v>
      </c>
      <c r="B36" s="22" t="n">
        <f aca="false">[4]t1!B34</f>
        <v>109585.01</v>
      </c>
      <c r="C36" s="22" t="n">
        <f aca="false">[4]t1!C34</f>
        <v>76329.9</v>
      </c>
      <c r="D36" s="22" t="n">
        <f aca="false">[4]t1!D34</f>
        <v>69268.1</v>
      </c>
      <c r="E36" s="22" t="n">
        <f aca="false">[4]t1!E34</f>
        <v>68965.64</v>
      </c>
      <c r="F36" s="22" t="n">
        <f aca="false">[4]t1!F34</f>
        <v>302.47</v>
      </c>
      <c r="G36" s="22" t="n">
        <f aca="false">[4]t1!G34</f>
        <v>7061.8</v>
      </c>
      <c r="H36" s="22"/>
      <c r="I36" s="22" t="n">
        <f aca="false">[4]t1!H34</f>
        <v>33255.1</v>
      </c>
      <c r="J36" s="22" t="n">
        <f aca="false">[4]t1!I34</f>
        <v>1306.74</v>
      </c>
      <c r="K36" s="22" t="n">
        <f aca="false">[4]t1!J34</f>
        <v>10273.09</v>
      </c>
      <c r="L36" s="22" t="n">
        <f aca="false">[4]t1!K34</f>
        <v>13668.32</v>
      </c>
      <c r="M36" s="22" t="n">
        <f aca="false">[4]t1!L34</f>
        <v>8006.95</v>
      </c>
      <c r="N36" s="21"/>
    </row>
    <row r="37" customFormat="false" ht="19.5" hidden="false" customHeight="true" outlineLevel="0" collapsed="false">
      <c r="A37" s="23" t="s">
        <v>20</v>
      </c>
      <c r="B37" s="22" t="n">
        <f aca="false">[4]t1!B35</f>
        <v>120695</v>
      </c>
      <c r="C37" s="22" t="n">
        <f aca="false">[4]t1!C35</f>
        <v>59323.54</v>
      </c>
      <c r="D37" s="22" t="n">
        <f aca="false">[4]t1!D35</f>
        <v>58048.1</v>
      </c>
      <c r="E37" s="22" t="n">
        <f aca="false">[4]t1!E35</f>
        <v>57599.6</v>
      </c>
      <c r="F37" s="22" t="n">
        <f aca="false">[4]t1!F35</f>
        <v>448.5</v>
      </c>
      <c r="G37" s="22" t="n">
        <f aca="false">[4]t1!G35</f>
        <v>1275.44</v>
      </c>
      <c r="H37" s="22"/>
      <c r="I37" s="22" t="n">
        <f aca="false">[4]t1!H35</f>
        <v>61371.46</v>
      </c>
      <c r="J37" s="22" t="n">
        <f aca="false">[4]t1!I35</f>
        <v>27575.23</v>
      </c>
      <c r="K37" s="22" t="n">
        <f aca="false">[4]t1!J35</f>
        <v>10604.11</v>
      </c>
      <c r="L37" s="22" t="n">
        <f aca="false">[4]t1!K35</f>
        <v>18101.02</v>
      </c>
      <c r="M37" s="22" t="n">
        <f aca="false">[4]t1!L35</f>
        <v>5091.09</v>
      </c>
      <c r="N37" s="21"/>
    </row>
    <row r="38" customFormat="false" ht="19.5" hidden="false" customHeight="true" outlineLevel="0" collapsed="false">
      <c r="A38" s="19" t="s">
        <v>85</v>
      </c>
      <c r="B38" s="20" t="n">
        <f aca="false">[4]t1!B36</f>
        <v>292255</v>
      </c>
      <c r="C38" s="20" t="n">
        <f aca="false">[4]t1!C36</f>
        <v>192197.66</v>
      </c>
      <c r="D38" s="20" t="n">
        <f aca="false">[4]t1!D36</f>
        <v>191462.68</v>
      </c>
      <c r="E38" s="20" t="n">
        <f aca="false">[4]t1!E36</f>
        <v>191462.68</v>
      </c>
      <c r="F38" s="20" t="str">
        <f aca="false">[4]t1!F36</f>
        <v>-</v>
      </c>
      <c r="G38" s="20" t="n">
        <f aca="false">[4]t1!G36</f>
        <v>734.97</v>
      </c>
      <c r="H38" s="20"/>
      <c r="I38" s="20" t="n">
        <f aca="false">[4]t1!H36</f>
        <v>100057.34</v>
      </c>
      <c r="J38" s="20" t="n">
        <f aca="false">[4]t1!I36</f>
        <v>14502.86</v>
      </c>
      <c r="K38" s="20" t="n">
        <f aca="false">[4]t1!J36</f>
        <v>28145.27</v>
      </c>
      <c r="L38" s="20" t="n">
        <f aca="false">[4]t1!K36</f>
        <v>52377.56</v>
      </c>
      <c r="M38" s="20" t="n">
        <f aca="false">[4]t1!L36</f>
        <v>5031.66</v>
      </c>
      <c r="N38" s="21"/>
    </row>
    <row r="39" customFormat="false" ht="19.5" hidden="false" customHeight="true" outlineLevel="0" collapsed="false">
      <c r="A39" s="23" t="s">
        <v>19</v>
      </c>
      <c r="B39" s="22" t="n">
        <f aca="false">[4]t1!B37</f>
        <v>140130</v>
      </c>
      <c r="C39" s="22" t="n">
        <f aca="false">[4]t1!C37</f>
        <v>99822.65</v>
      </c>
      <c r="D39" s="22" t="n">
        <f aca="false">[4]t1!D37</f>
        <v>99381.62</v>
      </c>
      <c r="E39" s="22" t="n">
        <f aca="false">[4]t1!E37</f>
        <v>99381.62</v>
      </c>
      <c r="F39" s="22" t="str">
        <f aca="false">[4]t1!F37</f>
        <v>-</v>
      </c>
      <c r="G39" s="22" t="n">
        <f aca="false">[4]t1!G37</f>
        <v>441.03</v>
      </c>
      <c r="H39" s="22"/>
      <c r="I39" s="22" t="n">
        <f aca="false">[4]t1!H37</f>
        <v>40307.35</v>
      </c>
      <c r="J39" s="22" t="n">
        <f aca="false">[4]t1!I37</f>
        <v>754.98</v>
      </c>
      <c r="K39" s="22" t="n">
        <f aca="false">[4]t1!J37</f>
        <v>14459.35</v>
      </c>
      <c r="L39" s="22" t="n">
        <f aca="false">[4]t1!K37</f>
        <v>21809.22</v>
      </c>
      <c r="M39" s="22" t="n">
        <f aca="false">[4]t1!L37</f>
        <v>3283.8</v>
      </c>
      <c r="N39" s="21"/>
    </row>
    <row r="40" customFormat="false" ht="19.5" hidden="false" customHeight="true" outlineLevel="0" collapsed="false">
      <c r="A40" s="23" t="s">
        <v>20</v>
      </c>
      <c r="B40" s="22" t="n">
        <f aca="false">[4]t1!B38</f>
        <v>152125</v>
      </c>
      <c r="C40" s="22" t="n">
        <f aca="false">[4]t1!C38</f>
        <v>92375.01</v>
      </c>
      <c r="D40" s="22" t="n">
        <f aca="false">[4]t1!D38</f>
        <v>92081.07</v>
      </c>
      <c r="E40" s="22" t="n">
        <f aca="false">[4]t1!E38</f>
        <v>92081.07</v>
      </c>
      <c r="F40" s="22" t="str">
        <f aca="false">[4]t1!F38</f>
        <v>-</v>
      </c>
      <c r="G40" s="22" t="n">
        <f aca="false">[4]t1!G38</f>
        <v>293.94</v>
      </c>
      <c r="H40" s="22"/>
      <c r="I40" s="22" t="n">
        <f aca="false">[4]t1!H38</f>
        <v>59749.99</v>
      </c>
      <c r="J40" s="22" t="n">
        <f aca="false">[4]t1!I38</f>
        <v>13747.87</v>
      </c>
      <c r="K40" s="22" t="n">
        <f aca="false">[4]t1!J38</f>
        <v>13685.92</v>
      </c>
      <c r="L40" s="22" t="n">
        <f aca="false">[4]t1!K38</f>
        <v>30568.34</v>
      </c>
      <c r="M40" s="22" t="n">
        <f aca="false">[4]t1!L38</f>
        <v>1747.86</v>
      </c>
      <c r="N40" s="21"/>
    </row>
    <row r="41" s="19" customFormat="true" ht="24" hidden="false" customHeight="true" outlineLevel="0" collapsed="false">
      <c r="A41" s="19" t="s">
        <v>86</v>
      </c>
      <c r="B41" s="20" t="n">
        <f aca="false">[4]t1!B39</f>
        <v>385608</v>
      </c>
      <c r="C41" s="20" t="n">
        <f aca="false">[4]t1!C39</f>
        <v>225637.32</v>
      </c>
      <c r="D41" s="20" t="n">
        <f aca="false">[4]t1!D39</f>
        <v>224278.56</v>
      </c>
      <c r="E41" s="20" t="n">
        <f aca="false">[4]t1!E39</f>
        <v>222529.23</v>
      </c>
      <c r="F41" s="20" t="n">
        <f aca="false">[4]t1!F39</f>
        <v>1749.33</v>
      </c>
      <c r="G41" s="20" t="n">
        <f aca="false">[4]t1!G39</f>
        <v>1358.76</v>
      </c>
      <c r="H41" s="20"/>
      <c r="I41" s="20" t="n">
        <f aca="false">[4]t1!H39</f>
        <v>159970.68</v>
      </c>
      <c r="J41" s="20" t="n">
        <f aca="false">[4]t1!I39</f>
        <v>60190.24</v>
      </c>
      <c r="K41" s="20" t="n">
        <f aca="false">[4]t1!J39</f>
        <v>33047</v>
      </c>
      <c r="L41" s="20" t="n">
        <f aca="false">[4]t1!K39</f>
        <v>54839.48</v>
      </c>
      <c r="M41" s="20" t="n">
        <f aca="false">[4]t1!L39</f>
        <v>11893.96</v>
      </c>
      <c r="N41" s="21"/>
    </row>
    <row r="42" customFormat="false" ht="19.5" hidden="false" customHeight="true" outlineLevel="0" collapsed="false">
      <c r="A42" s="23" t="s">
        <v>19</v>
      </c>
      <c r="B42" s="22" t="n">
        <f aca="false">[4]t1!B40</f>
        <v>182731</v>
      </c>
      <c r="C42" s="22" t="n">
        <f aca="false">[4]t1!C40</f>
        <v>128717.96</v>
      </c>
      <c r="D42" s="22" t="n">
        <f aca="false">[4]t1!D40</f>
        <v>127832.71</v>
      </c>
      <c r="E42" s="22" t="n">
        <f aca="false">[4]t1!E40</f>
        <v>126317</v>
      </c>
      <c r="F42" s="22" t="n">
        <f aca="false">[4]t1!F40</f>
        <v>1515.71</v>
      </c>
      <c r="G42" s="22" t="n">
        <f aca="false">[4]t1!G40</f>
        <v>885.26</v>
      </c>
      <c r="H42" s="22"/>
      <c r="I42" s="22" t="n">
        <f aca="false">[4]t1!H40</f>
        <v>54013.04</v>
      </c>
      <c r="J42" s="22" t="n">
        <f aca="false">[4]t1!I40</f>
        <v>5580.78</v>
      </c>
      <c r="K42" s="22" t="n">
        <f aca="false">[4]t1!J40</f>
        <v>15930.79</v>
      </c>
      <c r="L42" s="22" t="n">
        <f aca="false">[4]t1!K40</f>
        <v>24787.29</v>
      </c>
      <c r="M42" s="22" t="n">
        <f aca="false">[4]t1!L40</f>
        <v>7714.18</v>
      </c>
      <c r="N42" s="21"/>
    </row>
    <row r="43" customFormat="false" ht="19.5" hidden="false" customHeight="true" outlineLevel="0" collapsed="false">
      <c r="A43" s="23" t="s">
        <v>20</v>
      </c>
      <c r="B43" s="22" t="n">
        <f aca="false">[4]t1!B41</f>
        <v>202877</v>
      </c>
      <c r="C43" s="22" t="n">
        <f aca="false">[4]t1!C41</f>
        <v>96919.36</v>
      </c>
      <c r="D43" s="22" t="n">
        <f aca="false">[4]t1!D41</f>
        <v>96445.86</v>
      </c>
      <c r="E43" s="22" t="n">
        <f aca="false">[4]t1!E41</f>
        <v>96212.23</v>
      </c>
      <c r="F43" s="22" t="n">
        <f aca="false">[4]t1!F41</f>
        <v>233.62</v>
      </c>
      <c r="G43" s="22" t="n">
        <f aca="false">[4]t1!G41</f>
        <v>473.51</v>
      </c>
      <c r="H43" s="22"/>
      <c r="I43" s="22" t="n">
        <f aca="false">[4]t1!H41</f>
        <v>105957.64</v>
      </c>
      <c r="J43" s="22" t="n">
        <f aca="false">[4]t1!I41</f>
        <v>54609.46</v>
      </c>
      <c r="K43" s="22" t="n">
        <f aca="false">[4]t1!J41</f>
        <v>17116.21</v>
      </c>
      <c r="L43" s="22" t="n">
        <f aca="false">[4]t1!K41</f>
        <v>30052.19</v>
      </c>
      <c r="M43" s="22" t="n">
        <f aca="false">[4]t1!L41</f>
        <v>4179.78</v>
      </c>
      <c r="N43" s="21"/>
    </row>
    <row r="44" s="19" customFormat="true" ht="24.75" hidden="false" customHeight="true" outlineLevel="0" collapsed="false">
      <c r="A44" s="19" t="s">
        <v>87</v>
      </c>
      <c r="B44" s="20" t="n">
        <f aca="false">[4]t1!B42</f>
        <v>1400766</v>
      </c>
      <c r="C44" s="20" t="n">
        <f aca="false">[4]t1!C42</f>
        <v>873098.4</v>
      </c>
      <c r="D44" s="20" t="n">
        <f aca="false">[4]t1!D42</f>
        <v>869525.51</v>
      </c>
      <c r="E44" s="20" t="n">
        <f aca="false">[4]t1!E42</f>
        <v>855482.67</v>
      </c>
      <c r="F44" s="20" t="n">
        <f aca="false">[4]t1!F42</f>
        <v>14042.85</v>
      </c>
      <c r="G44" s="20" t="n">
        <f aca="false">[4]t1!G42</f>
        <v>3572.88</v>
      </c>
      <c r="H44" s="20"/>
      <c r="I44" s="20" t="n">
        <f aca="false">[4]t1!H42</f>
        <v>527667.6</v>
      </c>
      <c r="J44" s="20" t="n">
        <f aca="false">[4]t1!I42</f>
        <v>103998.34</v>
      </c>
      <c r="K44" s="20" t="n">
        <f aca="false">[4]t1!J42</f>
        <v>186333.13</v>
      </c>
      <c r="L44" s="20" t="n">
        <f aca="false">[4]t1!K42</f>
        <v>226337.88</v>
      </c>
      <c r="M44" s="20" t="n">
        <f aca="false">[4]t1!L42</f>
        <v>10998.24</v>
      </c>
      <c r="N44" s="21"/>
    </row>
    <row r="45" customFormat="false" ht="19.5" hidden="false" customHeight="true" outlineLevel="0" collapsed="false">
      <c r="A45" s="23" t="s">
        <v>19</v>
      </c>
      <c r="B45" s="22" t="n">
        <f aca="false">[4]t1!B43</f>
        <v>665283</v>
      </c>
      <c r="C45" s="22" t="n">
        <f aca="false">[4]t1!C43</f>
        <v>472269.2</v>
      </c>
      <c r="D45" s="22" t="n">
        <f aca="false">[4]t1!D43</f>
        <v>470167.64</v>
      </c>
      <c r="E45" s="22" t="n">
        <f aca="false">[4]t1!E43</f>
        <v>463327.77</v>
      </c>
      <c r="F45" s="22" t="n">
        <f aca="false">[4]t1!F43</f>
        <v>6839.87</v>
      </c>
      <c r="G45" s="22" t="n">
        <f aca="false">[4]t1!G43</f>
        <v>2101.56</v>
      </c>
      <c r="H45" s="22"/>
      <c r="I45" s="22" t="n">
        <f aca="false">[4]t1!H43</f>
        <v>193013.8</v>
      </c>
      <c r="J45" s="22" t="n">
        <f aca="false">[4]t1!I43</f>
        <v>1717.17</v>
      </c>
      <c r="K45" s="22" t="n">
        <f aca="false">[4]t1!J43</f>
        <v>87265.78</v>
      </c>
      <c r="L45" s="22" t="n">
        <f aca="false">[4]t1!K43</f>
        <v>98992.33</v>
      </c>
      <c r="M45" s="22" t="n">
        <f aca="false">[4]t1!L43</f>
        <v>5038.52</v>
      </c>
      <c r="N45" s="21"/>
    </row>
    <row r="46" customFormat="false" ht="19.5" hidden="false" customHeight="true" outlineLevel="0" collapsed="false">
      <c r="A46" s="23" t="s">
        <v>20</v>
      </c>
      <c r="B46" s="22" t="n">
        <f aca="false">[4]t1!B44</f>
        <v>735483</v>
      </c>
      <c r="C46" s="22" t="n">
        <f aca="false">[4]t1!C44</f>
        <v>400829.19</v>
      </c>
      <c r="D46" s="22" t="n">
        <f aca="false">[4]t1!D44</f>
        <v>399357.87</v>
      </c>
      <c r="E46" s="22" t="n">
        <f aca="false">[4]t1!E44</f>
        <v>392154.89</v>
      </c>
      <c r="F46" s="22" t="n">
        <f aca="false">[4]t1!F44</f>
        <v>7202.98</v>
      </c>
      <c r="G46" s="22" t="n">
        <f aca="false">[4]t1!G44</f>
        <v>1471.32</v>
      </c>
      <c r="H46" s="22"/>
      <c r="I46" s="22" t="n">
        <f aca="false">[4]t1!H44</f>
        <v>334653.81</v>
      </c>
      <c r="J46" s="22" t="n">
        <f aca="false">[4]t1!I44</f>
        <v>102281.17</v>
      </c>
      <c r="K46" s="22" t="n">
        <f aca="false">[4]t1!J44</f>
        <v>99067.35</v>
      </c>
      <c r="L46" s="22" t="n">
        <f aca="false">[4]t1!K44</f>
        <v>127345.56</v>
      </c>
      <c r="M46" s="22" t="n">
        <f aca="false">[4]t1!L44</f>
        <v>5959.72</v>
      </c>
      <c r="N46" s="21"/>
    </row>
    <row r="47" customFormat="false" ht="30" hidden="false" customHeight="true" outlineLevel="0" collapsed="false">
      <c r="A47" s="39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 ไตรมาสที่ 2 (เมษายน -มิถุนายน) 2565 (ต่อ)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s="9" customFormat="true" ht="13.5" hidden="false" customHeight="true" outlineLevel="0" collapsed="false">
      <c r="A48" s="30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</row>
    <row r="49" s="15" customFormat="true" ht="21" hidden="false" customHeight="true" outlineLevel="0" collapsed="false">
      <c r="A49" s="10"/>
      <c r="B49" s="11" t="s">
        <v>1</v>
      </c>
      <c r="C49" s="31"/>
      <c r="D49" s="13" t="s">
        <v>2</v>
      </c>
      <c r="E49" s="13"/>
      <c r="F49" s="13"/>
      <c r="G49" s="13"/>
      <c r="H49" s="40"/>
      <c r="I49" s="13" t="s">
        <v>3</v>
      </c>
      <c r="J49" s="13"/>
      <c r="K49" s="13"/>
      <c r="L49" s="13"/>
      <c r="M49" s="13"/>
    </row>
    <row r="50" s="15" customFormat="true" ht="21" hidden="false" customHeight="true" outlineLevel="0" collapsed="false">
      <c r="A50" s="16" t="s">
        <v>28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4"/>
      <c r="I50" s="16"/>
      <c r="J50" s="16"/>
      <c r="K50" s="16"/>
      <c r="L50" s="16" t="s">
        <v>8</v>
      </c>
      <c r="M50" s="16"/>
    </row>
    <row r="51" s="15" customFormat="true" ht="21" hidden="false" customHeight="tru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</row>
    <row r="52" s="15" customFormat="true" ht="24" hidden="false" customHeight="true" outlineLevel="0" collapsed="false">
      <c r="A52" s="19" t="s">
        <v>88</v>
      </c>
      <c r="B52" s="20" t="n">
        <f aca="false">[4]t1!B49</f>
        <v>1023612</v>
      </c>
      <c r="C52" s="20" t="n">
        <f aca="false">[4]t1!C49</f>
        <v>614188.89</v>
      </c>
      <c r="D52" s="20" t="n">
        <f aca="false">[4]t1!D49</f>
        <v>613151.44</v>
      </c>
      <c r="E52" s="20" t="n">
        <f aca="false">[4]t1!E49</f>
        <v>606179.18</v>
      </c>
      <c r="F52" s="20" t="n">
        <f aca="false">[4]t1!F49</f>
        <v>6972.26</v>
      </c>
      <c r="G52" s="20" t="n">
        <f aca="false">[4]t1!G49</f>
        <v>1037.44</v>
      </c>
      <c r="H52" s="20"/>
      <c r="I52" s="20" t="n">
        <f aca="false">[4]t1!H49</f>
        <v>409423.11</v>
      </c>
      <c r="J52" s="20" t="n">
        <f aca="false">[4]t1!I49</f>
        <v>100065.68</v>
      </c>
      <c r="K52" s="20" t="n">
        <f aca="false">[4]t1!J49</f>
        <v>101209.75</v>
      </c>
      <c r="L52" s="20" t="n">
        <f aca="false">[4]t1!K49</f>
        <v>162404.65</v>
      </c>
      <c r="M52" s="20" t="n">
        <f aca="false">[4]t1!L49</f>
        <v>45743.04</v>
      </c>
      <c r="N52" s="41"/>
    </row>
    <row r="53" s="15" customFormat="true" ht="20.25" hidden="false" customHeight="true" outlineLevel="0" collapsed="false">
      <c r="A53" s="23" t="s">
        <v>19</v>
      </c>
      <c r="B53" s="22" t="n">
        <f aca="false">[4]t1!B50</f>
        <v>486569</v>
      </c>
      <c r="C53" s="22" t="n">
        <f aca="false">[4]t1!C50</f>
        <v>333086.42</v>
      </c>
      <c r="D53" s="22" t="n">
        <f aca="false">[4]t1!D50</f>
        <v>332048.97</v>
      </c>
      <c r="E53" s="22" t="n">
        <f aca="false">[4]t1!E50</f>
        <v>327874.89</v>
      </c>
      <c r="F53" s="22" t="n">
        <f aca="false">[4]t1!F50</f>
        <v>4174.09</v>
      </c>
      <c r="G53" s="22" t="n">
        <f aca="false">[4]t1!G50</f>
        <v>1037.44</v>
      </c>
      <c r="H53" s="22"/>
      <c r="I53" s="22" t="n">
        <f aca="false">[4]t1!H50</f>
        <v>153482.58</v>
      </c>
      <c r="J53" s="22" t="n">
        <f aca="false">[4]t1!I50</f>
        <v>3813.34</v>
      </c>
      <c r="K53" s="22" t="n">
        <f aca="false">[4]t1!J50</f>
        <v>48414.54</v>
      </c>
      <c r="L53" s="22" t="n">
        <f aca="false">[4]t1!K50</f>
        <v>68429.33</v>
      </c>
      <c r="M53" s="22" t="n">
        <f aca="false">[4]t1!L50</f>
        <v>32825.37</v>
      </c>
      <c r="N53" s="41"/>
    </row>
    <row r="54" s="15" customFormat="true" ht="20.25" hidden="false" customHeight="true" outlineLevel="0" collapsed="false">
      <c r="A54" s="23" t="s">
        <v>20</v>
      </c>
      <c r="B54" s="22" t="n">
        <f aca="false">[4]t1!B51</f>
        <v>537043</v>
      </c>
      <c r="C54" s="22" t="n">
        <f aca="false">[4]t1!C51</f>
        <v>281102.47</v>
      </c>
      <c r="D54" s="22" t="n">
        <f aca="false">[4]t1!D51</f>
        <v>281102.47</v>
      </c>
      <c r="E54" s="22" t="n">
        <f aca="false">[4]t1!E51</f>
        <v>278304.3</v>
      </c>
      <c r="F54" s="22" t="n">
        <f aca="false">[4]t1!F51</f>
        <v>2798.17</v>
      </c>
      <c r="G54" s="22" t="str">
        <f aca="false">[4]t1!G51</f>
        <v>-</v>
      </c>
      <c r="H54" s="22"/>
      <c r="I54" s="22" t="n">
        <f aca="false">[4]t1!H51</f>
        <v>255940.53</v>
      </c>
      <c r="J54" s="22" t="n">
        <f aca="false">[4]t1!I51</f>
        <v>96252.34</v>
      </c>
      <c r="K54" s="22" t="n">
        <f aca="false">[4]t1!J51</f>
        <v>52795.21</v>
      </c>
      <c r="L54" s="22" t="n">
        <f aca="false">[4]t1!K51</f>
        <v>93975.32</v>
      </c>
      <c r="M54" s="22" t="n">
        <f aca="false">[4]t1!L51</f>
        <v>12917.66</v>
      </c>
      <c r="N54" s="41"/>
    </row>
    <row r="55" s="19" customFormat="true" ht="24" hidden="false" customHeight="true" outlineLevel="0" collapsed="false">
      <c r="A55" s="19" t="s">
        <v>89</v>
      </c>
      <c r="B55" s="20" t="n">
        <f aca="false">[4]t1!B52</f>
        <v>439778.01</v>
      </c>
      <c r="C55" s="20" t="n">
        <f aca="false">[4]t1!C52</f>
        <v>311849.81</v>
      </c>
      <c r="D55" s="20" t="n">
        <f aca="false">[4]t1!D52</f>
        <v>311849.81</v>
      </c>
      <c r="E55" s="20" t="n">
        <f aca="false">[4]t1!E52</f>
        <v>311225.24</v>
      </c>
      <c r="F55" s="20" t="n">
        <f aca="false">[4]t1!F52</f>
        <v>624.57</v>
      </c>
      <c r="G55" s="20" t="str">
        <f aca="false">[4]t1!G52</f>
        <v>-</v>
      </c>
      <c r="H55" s="20"/>
      <c r="I55" s="20" t="n">
        <f aca="false">[4]t1!H52</f>
        <v>127928.2</v>
      </c>
      <c r="J55" s="20" t="n">
        <f aca="false">[4]t1!I52</f>
        <v>19085.26</v>
      </c>
      <c r="K55" s="20" t="n">
        <f aca="false">[4]t1!J52</f>
        <v>39912.09</v>
      </c>
      <c r="L55" s="20" t="n">
        <f aca="false">[4]t1!K52</f>
        <v>61402.66</v>
      </c>
      <c r="M55" s="20" t="n">
        <f aca="false">[4]t1!L52</f>
        <v>7528.19</v>
      </c>
      <c r="N55" s="41"/>
    </row>
    <row r="56" customFormat="false" ht="19.5" hidden="false" customHeight="true" outlineLevel="0" collapsed="false">
      <c r="A56" s="23" t="s">
        <v>19</v>
      </c>
      <c r="B56" s="22" t="n">
        <f aca="false">[4]t1!B53</f>
        <v>208839</v>
      </c>
      <c r="C56" s="22" t="n">
        <f aca="false">[4]t1!C53</f>
        <v>162015.02</v>
      </c>
      <c r="D56" s="22" t="n">
        <f aca="false">[4]t1!D53</f>
        <v>162015.02</v>
      </c>
      <c r="E56" s="22" t="n">
        <f aca="false">[4]t1!E53</f>
        <v>162015.02</v>
      </c>
      <c r="F56" s="22" t="str">
        <f aca="false">[4]t1!F53</f>
        <v>-</v>
      </c>
      <c r="G56" s="22" t="str">
        <f aca="false">[4]t1!G53</f>
        <v>-</v>
      </c>
      <c r="H56" s="22"/>
      <c r="I56" s="22" t="n">
        <f aca="false">[4]t1!H53</f>
        <v>46823.98</v>
      </c>
      <c r="J56" s="22" t="n">
        <f aca="false">[4]t1!I53</f>
        <v>1161.39</v>
      </c>
      <c r="K56" s="22" t="n">
        <f aca="false">[4]t1!J53</f>
        <v>17020.71</v>
      </c>
      <c r="L56" s="22" t="n">
        <f aca="false">[4]t1!K53</f>
        <v>24842.32</v>
      </c>
      <c r="M56" s="22" t="n">
        <f aca="false">[4]t1!L53</f>
        <v>3799.56</v>
      </c>
      <c r="N56" s="41"/>
    </row>
    <row r="57" customFormat="false" ht="19.5" hidden="false" customHeight="true" outlineLevel="0" collapsed="false">
      <c r="A57" s="23" t="s">
        <v>20</v>
      </c>
      <c r="B57" s="22" t="n">
        <f aca="false">[4]t1!B54</f>
        <v>230939.01</v>
      </c>
      <c r="C57" s="22" t="n">
        <f aca="false">[4]t1!C54</f>
        <v>149834.79</v>
      </c>
      <c r="D57" s="22" t="n">
        <f aca="false">[4]t1!D54</f>
        <v>149834.79</v>
      </c>
      <c r="E57" s="22" t="n">
        <f aca="false">[4]t1!E54</f>
        <v>149210.22</v>
      </c>
      <c r="F57" s="22" t="n">
        <f aca="false">[4]t1!F54</f>
        <v>624.57</v>
      </c>
      <c r="G57" s="22" t="str">
        <f aca="false">[4]t1!G54</f>
        <v>-</v>
      </c>
      <c r="H57" s="22"/>
      <c r="I57" s="22" t="n">
        <f aca="false">[4]t1!H54</f>
        <v>81104.22</v>
      </c>
      <c r="J57" s="22" t="n">
        <f aca="false">[4]t1!I54</f>
        <v>17923.87</v>
      </c>
      <c r="K57" s="22" t="n">
        <f aca="false">[4]t1!J54</f>
        <v>22891.38</v>
      </c>
      <c r="L57" s="22" t="n">
        <f aca="false">[4]t1!K54</f>
        <v>36560.34</v>
      </c>
      <c r="M57" s="22" t="n">
        <f aca="false">[4]t1!L54</f>
        <v>3728.62</v>
      </c>
      <c r="N57" s="41"/>
    </row>
    <row r="58" s="19" customFormat="true" ht="24" hidden="false" customHeight="true" outlineLevel="0" collapsed="false">
      <c r="A58" s="19" t="s">
        <v>90</v>
      </c>
      <c r="B58" s="20" t="n">
        <f aca="false">[4]t1!B55</f>
        <v>372698</v>
      </c>
      <c r="C58" s="20" t="n">
        <f aca="false">[4]t1!C55</f>
        <v>220859.07</v>
      </c>
      <c r="D58" s="20" t="n">
        <f aca="false">[4]t1!D55</f>
        <v>218048.96</v>
      </c>
      <c r="E58" s="20" t="n">
        <f aca="false">[4]t1!E55</f>
        <v>216810.2</v>
      </c>
      <c r="F58" s="20" t="n">
        <f aca="false">[4]t1!F55</f>
        <v>1238.76</v>
      </c>
      <c r="G58" s="20" t="n">
        <f aca="false">[4]t1!G55</f>
        <v>2810.12</v>
      </c>
      <c r="H58" s="20"/>
      <c r="I58" s="20" t="n">
        <f aca="false">[4]t1!H55</f>
        <v>151838.93</v>
      </c>
      <c r="J58" s="20" t="n">
        <f aca="false">[4]t1!I55</f>
        <v>46616.03</v>
      </c>
      <c r="K58" s="20" t="n">
        <f aca="false">[4]t1!J55</f>
        <v>37749.37</v>
      </c>
      <c r="L58" s="20" t="n">
        <f aca="false">[4]t1!K55</f>
        <v>52480.79</v>
      </c>
      <c r="M58" s="20" t="n">
        <f aca="false">[4]t1!L55</f>
        <v>14992.74</v>
      </c>
      <c r="N58" s="41"/>
    </row>
    <row r="59" customFormat="false" ht="19.5" hidden="false" customHeight="true" outlineLevel="0" collapsed="false">
      <c r="A59" s="23" t="s">
        <v>19</v>
      </c>
      <c r="B59" s="22" t="n">
        <f aca="false">[4]t1!B56</f>
        <v>175634</v>
      </c>
      <c r="C59" s="22" t="n">
        <f aca="false">[4]t1!C56</f>
        <v>118047.87</v>
      </c>
      <c r="D59" s="22" t="n">
        <f aca="false">[4]t1!D56</f>
        <v>116178.66</v>
      </c>
      <c r="E59" s="22" t="n">
        <f aca="false">[4]t1!E56</f>
        <v>115641.76</v>
      </c>
      <c r="F59" s="22" t="n">
        <f aca="false">[4]t1!F56</f>
        <v>536.9</v>
      </c>
      <c r="G59" s="22" t="n">
        <f aca="false">[4]t1!G56</f>
        <v>1869.21</v>
      </c>
      <c r="H59" s="22"/>
      <c r="I59" s="22" t="n">
        <f aca="false">[4]t1!H56</f>
        <v>57586.13</v>
      </c>
      <c r="J59" s="22" t="n">
        <f aca="false">[4]t1!I56</f>
        <v>8707.78</v>
      </c>
      <c r="K59" s="22" t="n">
        <f aca="false">[4]t1!J56</f>
        <v>18178.37</v>
      </c>
      <c r="L59" s="22" t="n">
        <f aca="false">[4]t1!K56</f>
        <v>21676.74</v>
      </c>
      <c r="M59" s="22" t="n">
        <f aca="false">[4]t1!L56</f>
        <v>9023.24</v>
      </c>
      <c r="N59" s="41"/>
    </row>
    <row r="60" customFormat="false" ht="19.5" hidden="false" customHeight="true" outlineLevel="0" collapsed="false">
      <c r="A60" s="23" t="s">
        <v>20</v>
      </c>
      <c r="B60" s="22" t="n">
        <f aca="false">[4]t1!B57</f>
        <v>197064</v>
      </c>
      <c r="C60" s="22" t="n">
        <f aca="false">[4]t1!C57</f>
        <v>102811.2</v>
      </c>
      <c r="D60" s="22" t="n">
        <f aca="false">[4]t1!D57</f>
        <v>101870.3</v>
      </c>
      <c r="E60" s="22" t="n">
        <f aca="false">[4]t1!E57</f>
        <v>101168.44</v>
      </c>
      <c r="F60" s="22" t="n">
        <f aca="false">[4]t1!F57</f>
        <v>701.86</v>
      </c>
      <c r="G60" s="22" t="n">
        <f aca="false">[4]t1!G57</f>
        <v>940.9</v>
      </c>
      <c r="H60" s="22"/>
      <c r="I60" s="22" t="n">
        <f aca="false">[4]t1!H57</f>
        <v>94252.8</v>
      </c>
      <c r="J60" s="22" t="n">
        <f aca="false">[4]t1!I57</f>
        <v>37908.25</v>
      </c>
      <c r="K60" s="22" t="n">
        <f aca="false">[4]t1!J57</f>
        <v>19571.01</v>
      </c>
      <c r="L60" s="22" t="n">
        <f aca="false">[4]t1!K57</f>
        <v>30804.05</v>
      </c>
      <c r="M60" s="22" t="n">
        <f aca="false">[4]t1!L57</f>
        <v>5969.49</v>
      </c>
      <c r="N60" s="41"/>
    </row>
    <row r="61" s="19" customFormat="true" ht="24" hidden="false" customHeight="true" outlineLevel="0" collapsed="false">
      <c r="A61" s="19" t="s">
        <v>91</v>
      </c>
      <c r="B61" s="20" t="n">
        <f aca="false">[4]t1!B58</f>
        <v>630466</v>
      </c>
      <c r="C61" s="20" t="n">
        <f aca="false">[4]t1!C58</f>
        <v>375245.24</v>
      </c>
      <c r="D61" s="20" t="n">
        <f aca="false">[4]t1!D58</f>
        <v>374165.04</v>
      </c>
      <c r="E61" s="20" t="n">
        <f aca="false">[4]t1!E58</f>
        <v>369628.8</v>
      </c>
      <c r="F61" s="20" t="n">
        <f aca="false">[4]t1!F58</f>
        <v>4536.24</v>
      </c>
      <c r="G61" s="20" t="n">
        <f aca="false">[4]t1!G58</f>
        <v>1080.2</v>
      </c>
      <c r="H61" s="20"/>
      <c r="I61" s="20" t="n">
        <f aca="false">[4]t1!H58</f>
        <v>255220.76</v>
      </c>
      <c r="J61" s="20" t="n">
        <f aca="false">[4]t1!I58</f>
        <v>67068.37</v>
      </c>
      <c r="K61" s="20" t="n">
        <f aca="false">[4]t1!J58</f>
        <v>78157.08</v>
      </c>
      <c r="L61" s="20" t="n">
        <f aca="false">[4]t1!K58</f>
        <v>87259.28</v>
      </c>
      <c r="M61" s="20" t="n">
        <f aca="false">[4]t1!L58</f>
        <v>22736.03</v>
      </c>
      <c r="N61" s="41"/>
    </row>
    <row r="62" customFormat="false" ht="20.25" hidden="false" customHeight="true" outlineLevel="0" collapsed="false">
      <c r="A62" s="23" t="s">
        <v>19</v>
      </c>
      <c r="B62" s="22" t="n">
        <f aca="false">[4]t1!B59</f>
        <v>299406</v>
      </c>
      <c r="C62" s="22" t="n">
        <f aca="false">[4]t1!C59</f>
        <v>211580.37</v>
      </c>
      <c r="D62" s="22" t="n">
        <f aca="false">[4]t1!D59</f>
        <v>210872.09</v>
      </c>
      <c r="E62" s="22" t="n">
        <f aca="false">[4]t1!E59</f>
        <v>208718.15</v>
      </c>
      <c r="F62" s="22" t="n">
        <f aca="false">[4]t1!F59</f>
        <v>2153.95</v>
      </c>
      <c r="G62" s="22" t="n">
        <f aca="false">[4]t1!G59</f>
        <v>708.27</v>
      </c>
      <c r="H62" s="22"/>
      <c r="I62" s="22" t="n">
        <f aca="false">[4]t1!H59</f>
        <v>87825.63</v>
      </c>
      <c r="J62" s="22" t="n">
        <f aca="false">[4]t1!I59</f>
        <v>872.23</v>
      </c>
      <c r="K62" s="22" t="n">
        <f aca="false">[4]t1!J59</f>
        <v>31968.57</v>
      </c>
      <c r="L62" s="22" t="n">
        <f aca="false">[4]t1!K59</f>
        <v>37579.91</v>
      </c>
      <c r="M62" s="22" t="n">
        <f aca="false">[4]t1!L59</f>
        <v>17404.92</v>
      </c>
      <c r="N62" s="41"/>
    </row>
    <row r="63" customFormat="false" ht="20.25" hidden="false" customHeight="true" outlineLevel="0" collapsed="false">
      <c r="A63" s="23" t="s">
        <v>20</v>
      </c>
      <c r="B63" s="22" t="n">
        <f aca="false">[4]t1!B60</f>
        <v>331060</v>
      </c>
      <c r="C63" s="22" t="n">
        <f aca="false">[4]t1!C60</f>
        <v>163664.87</v>
      </c>
      <c r="D63" s="22" t="n">
        <f aca="false">[4]t1!D60</f>
        <v>163292.95</v>
      </c>
      <c r="E63" s="22" t="n">
        <f aca="false">[4]t1!E60</f>
        <v>160910.66</v>
      </c>
      <c r="F63" s="22" t="n">
        <f aca="false">[4]t1!F60</f>
        <v>2382.29</v>
      </c>
      <c r="G63" s="22" t="n">
        <f aca="false">[4]t1!G60</f>
        <v>371.92</v>
      </c>
      <c r="H63" s="22"/>
      <c r="I63" s="22" t="n">
        <f aca="false">[4]t1!H60</f>
        <v>167395.12</v>
      </c>
      <c r="J63" s="22" t="n">
        <f aca="false">[4]t1!I60</f>
        <v>66196.14</v>
      </c>
      <c r="K63" s="22" t="n">
        <f aca="false">[4]t1!J60</f>
        <v>46188.5</v>
      </c>
      <c r="L63" s="22" t="n">
        <f aca="false">[4]t1!K60</f>
        <v>49679.37</v>
      </c>
      <c r="M63" s="22" t="n">
        <f aca="false">[4]t1!L60</f>
        <v>5331.11</v>
      </c>
      <c r="N63" s="41"/>
    </row>
    <row r="64" s="19" customFormat="true" ht="24" hidden="false" customHeight="true" outlineLevel="0" collapsed="false">
      <c r="A64" s="19" t="s">
        <v>92</v>
      </c>
      <c r="B64" s="20" t="n">
        <f aca="false">[4]t1!B61</f>
        <v>856009</v>
      </c>
      <c r="C64" s="20" t="n">
        <f aca="false">[4]t1!C61</f>
        <v>584893.72</v>
      </c>
      <c r="D64" s="20" t="n">
        <f aca="false">[4]t1!D61</f>
        <v>556657.72</v>
      </c>
      <c r="E64" s="20" t="n">
        <f aca="false">[4]t1!E61</f>
        <v>552933.76</v>
      </c>
      <c r="F64" s="20" t="n">
        <f aca="false">[4]t1!F61</f>
        <v>3723.95</v>
      </c>
      <c r="G64" s="20" t="n">
        <f aca="false">[4]t1!G61</f>
        <v>28236.01</v>
      </c>
      <c r="H64" s="20"/>
      <c r="I64" s="20" t="n">
        <f aca="false">[4]t1!H61</f>
        <v>271115.28</v>
      </c>
      <c r="J64" s="20" t="n">
        <f aca="false">[4]t1!I61</f>
        <v>48236.79</v>
      </c>
      <c r="K64" s="20" t="n">
        <f aca="false">[4]t1!J61</f>
        <v>82939.89</v>
      </c>
      <c r="L64" s="20" t="n">
        <f aca="false">[4]t1!K61</f>
        <v>114092.18</v>
      </c>
      <c r="M64" s="20" t="n">
        <f aca="false">[4]t1!L61</f>
        <v>25846.42</v>
      </c>
      <c r="N64" s="41"/>
    </row>
    <row r="65" customFormat="false" ht="20.25" hidden="false" customHeight="true" outlineLevel="0" collapsed="false">
      <c r="A65" s="23" t="s">
        <v>19</v>
      </c>
      <c r="B65" s="22" t="n">
        <f aca="false">[4]t1!B62</f>
        <v>406533</v>
      </c>
      <c r="C65" s="22" t="n">
        <f aca="false">[4]t1!C62</f>
        <v>309370.91</v>
      </c>
      <c r="D65" s="22" t="n">
        <f aca="false">[4]t1!D62</f>
        <v>297132.1</v>
      </c>
      <c r="E65" s="22" t="n">
        <f aca="false">[4]t1!E62</f>
        <v>294726.4</v>
      </c>
      <c r="F65" s="22" t="n">
        <f aca="false">[4]t1!F62</f>
        <v>2405.71</v>
      </c>
      <c r="G65" s="22" t="n">
        <f aca="false">[4]t1!G62</f>
        <v>12238.81</v>
      </c>
      <c r="H65" s="22"/>
      <c r="I65" s="22" t="n">
        <f aca="false">[4]t1!H62</f>
        <v>97162.09</v>
      </c>
      <c r="J65" s="22" t="n">
        <f aca="false">[4]t1!I62</f>
        <v>3741.1</v>
      </c>
      <c r="K65" s="22" t="n">
        <f aca="false">[4]t1!J62</f>
        <v>35779.63</v>
      </c>
      <c r="L65" s="22" t="n">
        <f aca="false">[4]t1!K62</f>
        <v>49534.36</v>
      </c>
      <c r="M65" s="22" t="n">
        <f aca="false">[4]t1!L62</f>
        <v>8107</v>
      </c>
      <c r="N65" s="41"/>
    </row>
    <row r="66" customFormat="false" ht="20.25" hidden="false" customHeight="true" outlineLevel="0" collapsed="false">
      <c r="A66" s="23" t="s">
        <v>20</v>
      </c>
      <c r="B66" s="22" t="n">
        <f aca="false">[4]t1!B63</f>
        <v>449476</v>
      </c>
      <c r="C66" s="22" t="n">
        <f aca="false">[4]t1!C63</f>
        <v>275522.81</v>
      </c>
      <c r="D66" s="22" t="n">
        <f aca="false">[4]t1!D63</f>
        <v>259525.61</v>
      </c>
      <c r="E66" s="22" t="n">
        <f aca="false">[4]t1!E63</f>
        <v>258207.36</v>
      </c>
      <c r="F66" s="22" t="n">
        <f aca="false">[4]t1!F63</f>
        <v>1318.25</v>
      </c>
      <c r="G66" s="22" t="n">
        <f aca="false">[4]t1!G63</f>
        <v>15997.2</v>
      </c>
      <c r="H66" s="22"/>
      <c r="I66" s="22" t="n">
        <f aca="false">[4]t1!H63</f>
        <v>173953.19</v>
      </c>
      <c r="J66" s="22" t="n">
        <f aca="false">[4]t1!I63</f>
        <v>44495.69</v>
      </c>
      <c r="K66" s="22" t="n">
        <f aca="false">[4]t1!J63</f>
        <v>47160.26</v>
      </c>
      <c r="L66" s="22" t="n">
        <f aca="false">[4]t1!K63</f>
        <v>64557.81</v>
      </c>
      <c r="M66" s="22" t="n">
        <f aca="false">[4]t1!L63</f>
        <v>17739.42</v>
      </c>
      <c r="N66" s="41"/>
    </row>
    <row r="67" s="19" customFormat="true" ht="24" hidden="false" customHeight="true" outlineLevel="0" collapsed="false">
      <c r="A67" s="19" t="s">
        <v>93</v>
      </c>
      <c r="B67" s="20" t="n">
        <f aca="false">[4]t1!B64</f>
        <v>642430</v>
      </c>
      <c r="C67" s="20" t="n">
        <f aca="false">[4]t1!C64</f>
        <v>397228.97</v>
      </c>
      <c r="D67" s="20" t="n">
        <f aca="false">[4]t1!D64</f>
        <v>393265.57</v>
      </c>
      <c r="E67" s="20" t="n">
        <f aca="false">[4]t1!E64</f>
        <v>385258.97</v>
      </c>
      <c r="F67" s="20" t="n">
        <f aca="false">[4]t1!F64</f>
        <v>8006.59</v>
      </c>
      <c r="G67" s="20" t="n">
        <f aca="false">[4]t1!G64</f>
        <v>3963.41</v>
      </c>
      <c r="H67" s="20"/>
      <c r="I67" s="20" t="n">
        <f aca="false">[4]t1!H64</f>
        <v>245201.03</v>
      </c>
      <c r="J67" s="20" t="n">
        <f aca="false">[4]t1!I64</f>
        <v>84969.24</v>
      </c>
      <c r="K67" s="20" t="n">
        <f aca="false">[4]t1!J64</f>
        <v>56300</v>
      </c>
      <c r="L67" s="20" t="n">
        <f aca="false">[4]t1!K64</f>
        <v>82480.82</v>
      </c>
      <c r="M67" s="20" t="n">
        <f aca="false">[4]t1!L64</f>
        <v>21450.96</v>
      </c>
      <c r="N67" s="41"/>
    </row>
    <row r="68" customFormat="false" ht="20.25" hidden="false" customHeight="true" outlineLevel="0" collapsed="false">
      <c r="A68" s="23" t="s">
        <v>19</v>
      </c>
      <c r="B68" s="22" t="n">
        <f aca="false">[4]t1!B65</f>
        <v>305094</v>
      </c>
      <c r="C68" s="22" t="n">
        <f aca="false">[4]t1!C65</f>
        <v>220672.89</v>
      </c>
      <c r="D68" s="22" t="n">
        <f aca="false">[4]t1!D65</f>
        <v>216709.48</v>
      </c>
      <c r="E68" s="22" t="n">
        <f aca="false">[4]t1!E65</f>
        <v>213504.53</v>
      </c>
      <c r="F68" s="22" t="n">
        <f aca="false">[4]t1!F65</f>
        <v>3204.95</v>
      </c>
      <c r="G68" s="22" t="n">
        <f aca="false">[4]t1!G65</f>
        <v>3963.41</v>
      </c>
      <c r="H68" s="22"/>
      <c r="I68" s="22" t="n">
        <f aca="false">[4]t1!H65</f>
        <v>84421.11</v>
      </c>
      <c r="J68" s="22" t="n">
        <f aca="false">[4]t1!I65</f>
        <v>5773.58</v>
      </c>
      <c r="K68" s="22" t="n">
        <f aca="false">[4]t1!J65</f>
        <v>29549.41</v>
      </c>
      <c r="L68" s="22" t="n">
        <f aca="false">[4]t1!K65</f>
        <v>35492.66</v>
      </c>
      <c r="M68" s="22" t="n">
        <f aca="false">[4]t1!L65</f>
        <v>13605.46</v>
      </c>
      <c r="N68" s="41"/>
    </row>
    <row r="69" customFormat="false" ht="20.25" hidden="false" customHeight="true" outlineLevel="0" collapsed="false">
      <c r="A69" s="23" t="s">
        <v>20</v>
      </c>
      <c r="B69" s="22" t="n">
        <f aca="false">[4]t1!B66</f>
        <v>337336</v>
      </c>
      <c r="C69" s="22" t="n">
        <f aca="false">[4]t1!C66</f>
        <v>176556.08</v>
      </c>
      <c r="D69" s="22" t="n">
        <f aca="false">[4]t1!D66</f>
        <v>176556.08</v>
      </c>
      <c r="E69" s="22" t="n">
        <f aca="false">[4]t1!E66</f>
        <v>171754.44</v>
      </c>
      <c r="F69" s="22" t="n">
        <f aca="false">[4]t1!F66</f>
        <v>4801.64</v>
      </c>
      <c r="G69" s="22" t="str">
        <f aca="false">[4]t1!G66</f>
        <v>-</v>
      </c>
      <c r="H69" s="22"/>
      <c r="I69" s="22" t="n">
        <f aca="false">[4]t1!H66</f>
        <v>160779.92</v>
      </c>
      <c r="J69" s="22" t="n">
        <f aca="false">[4]t1!I66</f>
        <v>79195.66</v>
      </c>
      <c r="K69" s="22" t="n">
        <f aca="false">[4]t1!J66</f>
        <v>26750.59</v>
      </c>
      <c r="L69" s="22" t="n">
        <f aca="false">[4]t1!K66</f>
        <v>46988.16</v>
      </c>
      <c r="M69" s="22" t="n">
        <f aca="false">[4]t1!L66</f>
        <v>7845.5</v>
      </c>
      <c r="N69" s="41"/>
    </row>
    <row r="70" customFormat="false" ht="30" hidden="false" customHeight="true" outlineLevel="0" collapsed="false">
      <c r="A70" s="39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 ไตรมาสที่ 2 (เมษายน -มิถุนายน) 2565 (ต่อ)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41"/>
    </row>
    <row r="71" s="9" customFormat="true" ht="13.5" hidden="false" customHeight="true" outlineLevel="0" collapsed="false">
      <c r="A71" s="30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41"/>
    </row>
    <row r="72" s="15" customFormat="true" ht="21.75" hidden="false" customHeight="true" outlineLevel="0" collapsed="false">
      <c r="A72" s="10"/>
      <c r="B72" s="11" t="s">
        <v>1</v>
      </c>
      <c r="C72" s="31"/>
      <c r="D72" s="13" t="s">
        <v>2</v>
      </c>
      <c r="E72" s="13"/>
      <c r="F72" s="13"/>
      <c r="G72" s="13"/>
      <c r="H72" s="40"/>
      <c r="I72" s="13" t="s">
        <v>3</v>
      </c>
      <c r="J72" s="13"/>
      <c r="K72" s="13"/>
      <c r="L72" s="13"/>
      <c r="M72" s="13"/>
      <c r="N72" s="41"/>
    </row>
    <row r="73" s="15" customFormat="true" ht="21.75" hidden="false" customHeight="true" outlineLevel="0" collapsed="false">
      <c r="A73" s="16" t="s">
        <v>28</v>
      </c>
      <c r="B73" s="16" t="s">
        <v>5</v>
      </c>
      <c r="C73" s="16"/>
      <c r="D73" s="13" t="s">
        <v>6</v>
      </c>
      <c r="E73" s="13"/>
      <c r="F73" s="13"/>
      <c r="G73" s="16" t="s">
        <v>7</v>
      </c>
      <c r="H73" s="14"/>
      <c r="I73" s="16"/>
      <c r="J73" s="16"/>
      <c r="K73" s="16"/>
      <c r="L73" s="16" t="s">
        <v>8</v>
      </c>
      <c r="M73" s="16"/>
      <c r="N73" s="41"/>
    </row>
    <row r="74" s="15" customFormat="true" ht="21.75" hidden="false" customHeight="true" outlineLevel="0" collapsed="false">
      <c r="A74" s="17"/>
      <c r="B74" s="18" t="s">
        <v>9</v>
      </c>
      <c r="C74" s="18" t="s">
        <v>10</v>
      </c>
      <c r="D74" s="18" t="s">
        <v>10</v>
      </c>
      <c r="E74" s="18" t="s">
        <v>11</v>
      </c>
      <c r="F74" s="18" t="s">
        <v>12</v>
      </c>
      <c r="G74" s="18" t="s">
        <v>13</v>
      </c>
      <c r="H74" s="17"/>
      <c r="I74" s="18" t="s">
        <v>10</v>
      </c>
      <c r="J74" s="18" t="s">
        <v>14</v>
      </c>
      <c r="K74" s="18" t="s">
        <v>15</v>
      </c>
      <c r="L74" s="18" t="s">
        <v>16</v>
      </c>
      <c r="M74" s="18" t="s">
        <v>17</v>
      </c>
      <c r="N74" s="41"/>
    </row>
    <row r="75" s="15" customFormat="true" ht="28.5" hidden="false" customHeight="true" outlineLevel="0" collapsed="false">
      <c r="A75" s="19" t="s">
        <v>94</v>
      </c>
      <c r="B75" s="20" t="n">
        <f aca="false">[4]t1!B71</f>
        <v>745968.01</v>
      </c>
      <c r="C75" s="20" t="n">
        <f aca="false">[4]t1!C71</f>
        <v>430016.08</v>
      </c>
      <c r="D75" s="20" t="n">
        <f aca="false">[4]t1!D71</f>
        <v>410437.36</v>
      </c>
      <c r="E75" s="20" t="n">
        <f aca="false">[4]t1!E71</f>
        <v>405185.98</v>
      </c>
      <c r="F75" s="20" t="n">
        <f aca="false">[4]t1!F71</f>
        <v>5251.38</v>
      </c>
      <c r="G75" s="20" t="n">
        <f aca="false">[4]t1!G71</f>
        <v>19578.72</v>
      </c>
      <c r="H75" s="20"/>
      <c r="I75" s="20" t="n">
        <f aca="false">[4]t1!H71</f>
        <v>315951.92</v>
      </c>
      <c r="J75" s="20" t="n">
        <f aca="false">[4]t1!I71</f>
        <v>88049.66</v>
      </c>
      <c r="K75" s="20" t="n">
        <f aca="false">[4]t1!J71</f>
        <v>69417.27</v>
      </c>
      <c r="L75" s="20" t="n">
        <f aca="false">[4]t1!K71</f>
        <v>96943.14</v>
      </c>
      <c r="M75" s="20" t="n">
        <f aca="false">[4]t1!L71</f>
        <v>61541.85</v>
      </c>
      <c r="N75" s="41"/>
    </row>
    <row r="76" s="15" customFormat="true" ht="21.75" hidden="false" customHeight="true" outlineLevel="0" collapsed="false">
      <c r="A76" s="23" t="s">
        <v>19</v>
      </c>
      <c r="B76" s="22" t="n">
        <f aca="false">[4]t1!B72</f>
        <v>354238</v>
      </c>
      <c r="C76" s="22" t="n">
        <f aca="false">[4]t1!C72</f>
        <v>246375.47</v>
      </c>
      <c r="D76" s="22" t="n">
        <f aca="false">[4]t1!D72</f>
        <v>235032.6</v>
      </c>
      <c r="E76" s="22" t="n">
        <f aca="false">[4]t1!E72</f>
        <v>234007.78</v>
      </c>
      <c r="F76" s="22" t="n">
        <f aca="false">[4]t1!F72</f>
        <v>1024.82</v>
      </c>
      <c r="G76" s="22" t="n">
        <f aca="false">[4]t1!G72</f>
        <v>11342.87</v>
      </c>
      <c r="H76" s="22"/>
      <c r="I76" s="22" t="n">
        <f aca="false">[4]t1!H72</f>
        <v>107862.53</v>
      </c>
      <c r="J76" s="22" t="n">
        <f aca="false">[4]t1!I72</f>
        <v>2796.76</v>
      </c>
      <c r="K76" s="22" t="n">
        <f aca="false">[4]t1!J72</f>
        <v>31217.21</v>
      </c>
      <c r="L76" s="22" t="n">
        <f aca="false">[4]t1!K72</f>
        <v>42456.01</v>
      </c>
      <c r="M76" s="22" t="n">
        <f aca="false">[4]t1!L72</f>
        <v>31392.55</v>
      </c>
      <c r="N76" s="41"/>
    </row>
    <row r="77" s="15" customFormat="true" ht="21.75" hidden="false" customHeight="true" outlineLevel="0" collapsed="false">
      <c r="A77" s="23" t="s">
        <v>20</v>
      </c>
      <c r="B77" s="22" t="n">
        <f aca="false">[4]t1!B73</f>
        <v>391730</v>
      </c>
      <c r="C77" s="22" t="n">
        <f aca="false">[4]t1!C73</f>
        <v>183640.61</v>
      </c>
      <c r="D77" s="22" t="n">
        <f aca="false">[4]t1!D73</f>
        <v>175404.76</v>
      </c>
      <c r="E77" s="22" t="n">
        <f aca="false">[4]t1!E73</f>
        <v>171178.2</v>
      </c>
      <c r="F77" s="22" t="n">
        <f aca="false">[4]t1!F73</f>
        <v>4226.56</v>
      </c>
      <c r="G77" s="22" t="n">
        <f aca="false">[4]t1!G73</f>
        <v>8235.85</v>
      </c>
      <c r="H77" s="22"/>
      <c r="I77" s="22" t="n">
        <f aca="false">[4]t1!H73</f>
        <v>208089.39</v>
      </c>
      <c r="J77" s="22" t="n">
        <f aca="false">[4]t1!I73</f>
        <v>85252.9</v>
      </c>
      <c r="K77" s="22" t="n">
        <f aca="false">[4]t1!J73</f>
        <v>38200.06</v>
      </c>
      <c r="L77" s="22" t="n">
        <f aca="false">[4]t1!K73</f>
        <v>54487.12</v>
      </c>
      <c r="M77" s="22" t="n">
        <f aca="false">[4]t1!L73</f>
        <v>30149.31</v>
      </c>
      <c r="N77" s="41"/>
    </row>
    <row r="78" s="19" customFormat="true" ht="27.75" hidden="false" customHeight="true" outlineLevel="0" collapsed="false">
      <c r="A78" s="19" t="s">
        <v>95</v>
      </c>
      <c r="B78" s="20" t="n">
        <f aca="false">[4]t1!B74</f>
        <v>446044</v>
      </c>
      <c r="C78" s="20" t="n">
        <f aca="false">[4]t1!C74</f>
        <v>279849.97</v>
      </c>
      <c r="D78" s="20" t="n">
        <f aca="false">[4]t1!D74</f>
        <v>275458.43</v>
      </c>
      <c r="E78" s="20" t="n">
        <f aca="false">[4]t1!E74</f>
        <v>271535.69</v>
      </c>
      <c r="F78" s="20" t="n">
        <f aca="false">[4]t1!F74</f>
        <v>3922.74</v>
      </c>
      <c r="G78" s="20" t="n">
        <f aca="false">[4]t1!G74</f>
        <v>4391.54</v>
      </c>
      <c r="H78" s="20"/>
      <c r="I78" s="20" t="n">
        <f aca="false">[4]t1!H74</f>
        <v>166194.02</v>
      </c>
      <c r="J78" s="20" t="n">
        <f aca="false">[4]t1!I74</f>
        <v>47958.83</v>
      </c>
      <c r="K78" s="20" t="n">
        <f aca="false">[4]t1!J74</f>
        <v>40889.05</v>
      </c>
      <c r="L78" s="20" t="n">
        <f aca="false">[4]t1!K74</f>
        <v>70243.21</v>
      </c>
      <c r="M78" s="20" t="n">
        <f aca="false">[4]t1!L74</f>
        <v>7102.95</v>
      </c>
      <c r="N78" s="41"/>
    </row>
    <row r="79" customFormat="false" ht="21.75" hidden="false" customHeight="true" outlineLevel="0" collapsed="false">
      <c r="A79" s="23" t="s">
        <v>19</v>
      </c>
      <c r="B79" s="22" t="n">
        <f aca="false">[4]t1!B75</f>
        <v>211820</v>
      </c>
      <c r="C79" s="22" t="n">
        <f aca="false">[4]t1!C75</f>
        <v>155784.83</v>
      </c>
      <c r="D79" s="22" t="n">
        <f aca="false">[4]t1!D75</f>
        <v>153146.29</v>
      </c>
      <c r="E79" s="22" t="n">
        <f aca="false">[4]t1!E75</f>
        <v>151523.48</v>
      </c>
      <c r="F79" s="22" t="n">
        <f aca="false">[4]t1!F75</f>
        <v>1622.8</v>
      </c>
      <c r="G79" s="22" t="n">
        <f aca="false">[4]t1!G75</f>
        <v>2638.54</v>
      </c>
      <c r="H79" s="22"/>
      <c r="I79" s="22" t="n">
        <f aca="false">[4]t1!H75</f>
        <v>56035.17</v>
      </c>
      <c r="J79" s="22" t="n">
        <f aca="false">[4]t1!I75</f>
        <v>5268.25</v>
      </c>
      <c r="K79" s="22" t="n">
        <f aca="false">[4]t1!J75</f>
        <v>18847.27</v>
      </c>
      <c r="L79" s="22" t="n">
        <f aca="false">[4]t1!K75</f>
        <v>28496.77</v>
      </c>
      <c r="M79" s="22" t="n">
        <f aca="false">[4]t1!L75</f>
        <v>3422.89</v>
      </c>
      <c r="N79" s="41"/>
    </row>
    <row r="80" customFormat="false" ht="21.75" hidden="false" customHeight="true" outlineLevel="0" collapsed="false">
      <c r="A80" s="23" t="s">
        <v>20</v>
      </c>
      <c r="B80" s="22" t="n">
        <f aca="false">[4]t1!B76</f>
        <v>234224</v>
      </c>
      <c r="C80" s="22" t="n">
        <f aca="false">[4]t1!C76</f>
        <v>124065.15</v>
      </c>
      <c r="D80" s="22" t="n">
        <f aca="false">[4]t1!D76</f>
        <v>122312.14</v>
      </c>
      <c r="E80" s="22" t="n">
        <f aca="false">[4]t1!E76</f>
        <v>120012.21</v>
      </c>
      <c r="F80" s="22" t="n">
        <f aca="false">[4]t1!F76</f>
        <v>2299.94</v>
      </c>
      <c r="G80" s="22" t="n">
        <f aca="false">[4]t1!G76</f>
        <v>1753</v>
      </c>
      <c r="H80" s="22"/>
      <c r="I80" s="22" t="n">
        <f aca="false">[4]t1!H76</f>
        <v>110158.85</v>
      </c>
      <c r="J80" s="22" t="n">
        <f aca="false">[4]t1!I76</f>
        <v>42690.58</v>
      </c>
      <c r="K80" s="22" t="n">
        <f aca="false">[4]t1!J76</f>
        <v>22041.78</v>
      </c>
      <c r="L80" s="22" t="n">
        <f aca="false">[4]t1!K76</f>
        <v>41746.44</v>
      </c>
      <c r="M80" s="22" t="n">
        <f aca="false">[4]t1!L76</f>
        <v>3680.06</v>
      </c>
      <c r="N80" s="41"/>
    </row>
    <row r="81" s="19" customFormat="true" ht="27.75" hidden="false" customHeight="true" outlineLevel="0" collapsed="false">
      <c r="A81" s="19" t="s">
        <v>96</v>
      </c>
      <c r="B81" s="20" t="n">
        <f aca="false">[4]t1!B77</f>
        <v>348871</v>
      </c>
      <c r="C81" s="20" t="n">
        <f aca="false">[4]t1!C77</f>
        <v>233331.43</v>
      </c>
      <c r="D81" s="20" t="n">
        <f aca="false">[4]t1!D77</f>
        <v>230698.32</v>
      </c>
      <c r="E81" s="20" t="n">
        <f aca="false">[4]t1!E77</f>
        <v>229704.04</v>
      </c>
      <c r="F81" s="20" t="n">
        <f aca="false">[4]t1!F77</f>
        <v>994.28</v>
      </c>
      <c r="G81" s="20" t="n">
        <f aca="false">[4]t1!G77</f>
        <v>2633.11</v>
      </c>
      <c r="H81" s="20"/>
      <c r="I81" s="20" t="n">
        <f aca="false">[4]t1!H77</f>
        <v>115539.57</v>
      </c>
      <c r="J81" s="20" t="n">
        <f aca="false">[4]t1!I77</f>
        <v>30525.19</v>
      </c>
      <c r="K81" s="20" t="n">
        <f aca="false">[4]t1!J77</f>
        <v>21472.09</v>
      </c>
      <c r="L81" s="20" t="n">
        <f aca="false">[4]t1!K77</f>
        <v>54732.81</v>
      </c>
      <c r="M81" s="20" t="n">
        <f aca="false">[4]t1!L77</f>
        <v>8809.48</v>
      </c>
      <c r="N81" s="41"/>
    </row>
    <row r="82" customFormat="false" ht="21.75" hidden="false" customHeight="true" outlineLevel="0" collapsed="false">
      <c r="A82" s="23" t="s">
        <v>19</v>
      </c>
      <c r="B82" s="22" t="n">
        <f aca="false">[4]t1!B78</f>
        <v>165680</v>
      </c>
      <c r="C82" s="22" t="n">
        <f aca="false">[4]t1!C78</f>
        <v>124660.73</v>
      </c>
      <c r="D82" s="22" t="n">
        <f aca="false">[4]t1!D78</f>
        <v>122500.97</v>
      </c>
      <c r="E82" s="22" t="n">
        <f aca="false">[4]t1!E78</f>
        <v>122312.11</v>
      </c>
      <c r="F82" s="22" t="n">
        <f aca="false">[4]t1!F78</f>
        <v>188.86</v>
      </c>
      <c r="G82" s="22" t="n">
        <f aca="false">[4]t1!G78</f>
        <v>2159.77</v>
      </c>
      <c r="H82" s="22"/>
      <c r="I82" s="22" t="n">
        <f aca="false">[4]t1!H78</f>
        <v>41019.27</v>
      </c>
      <c r="J82" s="22" t="n">
        <f aca="false">[4]t1!I78</f>
        <v>2175.53</v>
      </c>
      <c r="K82" s="22" t="n">
        <f aca="false">[4]t1!J78</f>
        <v>9995.8</v>
      </c>
      <c r="L82" s="22" t="n">
        <f aca="false">[4]t1!K78</f>
        <v>23528.42</v>
      </c>
      <c r="M82" s="22" t="n">
        <f aca="false">[4]t1!L78</f>
        <v>5319.52</v>
      </c>
      <c r="N82" s="41"/>
    </row>
    <row r="83" customFormat="false" ht="21.75" hidden="false" customHeight="true" outlineLevel="0" collapsed="false">
      <c r="A83" s="25" t="s">
        <v>20</v>
      </c>
      <c r="B83" s="22" t="n">
        <f aca="false">[4]t1!B79</f>
        <v>183191</v>
      </c>
      <c r="C83" s="22" t="n">
        <f aca="false">[4]t1!C79</f>
        <v>108670.7</v>
      </c>
      <c r="D83" s="22" t="n">
        <f aca="false">[4]t1!D79</f>
        <v>108197.35</v>
      </c>
      <c r="E83" s="22" t="n">
        <f aca="false">[4]t1!E79</f>
        <v>107391.94</v>
      </c>
      <c r="F83" s="22" t="n">
        <f aca="false">[4]t1!F79</f>
        <v>805.42</v>
      </c>
      <c r="G83" s="22" t="n">
        <f aca="false">[4]t1!G79</f>
        <v>473.34</v>
      </c>
      <c r="H83" s="22"/>
      <c r="I83" s="22" t="n">
        <f aca="false">[4]t1!H79</f>
        <v>74520.3</v>
      </c>
      <c r="J83" s="22" t="n">
        <f aca="false">[4]t1!I79</f>
        <v>28349.67</v>
      </c>
      <c r="K83" s="22" t="n">
        <f aca="false">[4]t1!J79</f>
        <v>11476.3</v>
      </c>
      <c r="L83" s="22" t="n">
        <f aca="false">[4]t1!K79</f>
        <v>31204.38</v>
      </c>
      <c r="M83" s="22" t="n">
        <f aca="false">[4]t1!L79</f>
        <v>3489.96</v>
      </c>
      <c r="N83" s="41"/>
    </row>
    <row r="84" customFormat="false" ht="19.5" hidden="false" customHeight="true" outlineLevel="0" collapsed="false">
      <c r="A84" s="35"/>
      <c r="B84" s="42"/>
      <c r="C84" s="42"/>
      <c r="D84" s="42"/>
      <c r="E84" s="42"/>
      <c r="F84" s="42"/>
      <c r="G84" s="43"/>
      <c r="H84" s="43"/>
      <c r="I84" s="43"/>
      <c r="J84" s="42"/>
      <c r="K84" s="42"/>
      <c r="L84" s="42"/>
      <c r="M84" s="42"/>
    </row>
  </sheetData>
  <mergeCells count="12">
    <mergeCell ref="D3:G3"/>
    <mergeCell ref="I3:M3"/>
    <mergeCell ref="D4:F4"/>
    <mergeCell ref="D26:G26"/>
    <mergeCell ref="I26:M26"/>
    <mergeCell ref="D27:F27"/>
    <mergeCell ref="D49:G49"/>
    <mergeCell ref="I49:M49"/>
    <mergeCell ref="D50:F50"/>
    <mergeCell ref="D72:G72"/>
    <mergeCell ref="I72:M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6.14"/>
    <col collapsed="false" customWidth="true" hidden="false" outlineLevel="0" max="2" min="2" style="23" width="12.42"/>
    <col collapsed="false" customWidth="true" hidden="false" outlineLevel="0" max="3" min="3" style="23" width="11.99"/>
    <col collapsed="false" customWidth="true" hidden="false" outlineLevel="0" max="7" min="4" style="23" width="11.85"/>
    <col collapsed="false" customWidth="true" hidden="false" outlineLevel="0" max="8" min="8" style="23" width="1.42"/>
    <col collapsed="false" customWidth="true" hidden="false" outlineLevel="0" max="11" min="9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false" hidden="false" outlineLevel="0" max="257" min="14" style="23" width="9.14"/>
  </cols>
  <sheetData>
    <row r="1" customFormat="false" ht="27.75" hidden="false" customHeight="true" outlineLevel="0" collapsed="false">
      <c r="A1" s="3" t="s">
        <v>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13.5" hidden="false" customHeight="true" outlineLevel="0" collapsed="false">
      <c r="A2" s="30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1"/>
      <c r="D3" s="13" t="s">
        <v>2</v>
      </c>
      <c r="E3" s="13"/>
      <c r="F3" s="13"/>
      <c r="G3" s="13"/>
      <c r="H3" s="10"/>
      <c r="I3" s="13" t="s">
        <v>3</v>
      </c>
      <c r="J3" s="13"/>
      <c r="K3" s="13"/>
      <c r="L3" s="13"/>
      <c r="M3" s="13"/>
    </row>
    <row r="4" s="15" customFormat="true" ht="20.25" hidden="false" customHeight="true" outlineLevel="0" collapsed="false">
      <c r="A4" s="16" t="s">
        <v>28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7.75" hidden="false" customHeight="true" outlineLevel="0" collapsed="false">
      <c r="A6" s="19" t="s">
        <v>29</v>
      </c>
      <c r="B6" s="20" t="n">
        <f aca="false">[5]t1!B5</f>
        <v>7740777</v>
      </c>
      <c r="C6" s="20" t="n">
        <f aca="false">[5]t1!C5</f>
        <v>5360529</v>
      </c>
      <c r="D6" s="20" t="n">
        <f aca="false">[5]t1!D5</f>
        <v>5360274.83</v>
      </c>
      <c r="E6" s="20" t="n">
        <f aca="false">[5]t1!E5</f>
        <v>5235659.06</v>
      </c>
      <c r="F6" s="20" t="n">
        <f aca="false">[5]t1!F5</f>
        <v>124615.76</v>
      </c>
      <c r="G6" s="20" t="n">
        <f aca="false">[5]t1!G5</f>
        <v>254.18</v>
      </c>
      <c r="H6" s="20"/>
      <c r="I6" s="20" t="n">
        <f aca="false">[5]t1!H5</f>
        <v>2380248</v>
      </c>
      <c r="J6" s="20" t="n">
        <f aca="false">[5]t1!I5</f>
        <v>736032.97</v>
      </c>
      <c r="K6" s="20" t="n">
        <f aca="false">[5]t1!J5</f>
        <v>725000.73</v>
      </c>
      <c r="L6" s="20" t="n">
        <f aca="false">[5]t1!K5</f>
        <v>739997.33</v>
      </c>
      <c r="M6" s="20" t="n">
        <f aca="false">[5]t1!L5</f>
        <v>179216.97</v>
      </c>
      <c r="N6" s="21"/>
    </row>
    <row r="7" s="19" customFormat="true" ht="24" hidden="false" customHeight="true" outlineLevel="0" collapsed="false">
      <c r="A7" s="19" t="s">
        <v>19</v>
      </c>
      <c r="B7" s="20" t="n">
        <f aca="false">[5]t1!B6</f>
        <v>3722765</v>
      </c>
      <c r="C7" s="20" t="n">
        <f aca="false">[5]t1!C6</f>
        <v>2939800.39</v>
      </c>
      <c r="D7" s="20" t="n">
        <f aca="false">[5]t1!D6</f>
        <v>2939800.39</v>
      </c>
      <c r="E7" s="20" t="n">
        <f aca="false">[5]t1!E6</f>
        <v>2877319.23</v>
      </c>
      <c r="F7" s="20" t="n">
        <f aca="false">[5]t1!F6</f>
        <v>62481.16</v>
      </c>
      <c r="G7" s="20" t="str">
        <f aca="false">[5]t1!G6</f>
        <v>-</v>
      </c>
      <c r="H7" s="20"/>
      <c r="I7" s="20" t="n">
        <f aca="false">[5]t1!H6</f>
        <v>782964.61</v>
      </c>
      <c r="J7" s="20" t="n">
        <f aca="false">[5]t1!I6</f>
        <v>28174.22</v>
      </c>
      <c r="K7" s="20" t="n">
        <f aca="false">[5]t1!J6</f>
        <v>326031.69</v>
      </c>
      <c r="L7" s="20" t="n">
        <f aca="false">[5]t1!K6</f>
        <v>319020.2</v>
      </c>
      <c r="M7" s="20" t="n">
        <f aca="false">[5]t1!L6</f>
        <v>109738.5</v>
      </c>
      <c r="N7" s="21"/>
    </row>
    <row r="8" s="19" customFormat="true" ht="24" hidden="false" customHeight="true" outlineLevel="0" collapsed="false">
      <c r="A8" s="19" t="s">
        <v>20</v>
      </c>
      <c r="B8" s="20" t="n">
        <f aca="false">[5]t1!B7</f>
        <v>4018012</v>
      </c>
      <c r="C8" s="20" t="n">
        <f aca="false">[5]t1!C7</f>
        <v>2420728.61</v>
      </c>
      <c r="D8" s="20" t="n">
        <f aca="false">[5]t1!D7</f>
        <v>2420474.43</v>
      </c>
      <c r="E8" s="20" t="n">
        <f aca="false">[5]t1!E7</f>
        <v>2358339.83</v>
      </c>
      <c r="F8" s="20" t="n">
        <f aca="false">[5]t1!F7</f>
        <v>62134.61</v>
      </c>
      <c r="G8" s="20" t="n">
        <f aca="false">[5]t1!G7</f>
        <v>254.18</v>
      </c>
      <c r="H8" s="20"/>
      <c r="I8" s="20" t="n">
        <f aca="false">[5]t1!H7</f>
        <v>1597283.39</v>
      </c>
      <c r="J8" s="20" t="n">
        <f aca="false">[5]t1!I7</f>
        <v>707858.75</v>
      </c>
      <c r="K8" s="20" t="n">
        <f aca="false">[5]t1!J7</f>
        <v>398969.04</v>
      </c>
      <c r="L8" s="20" t="n">
        <f aca="false">[5]t1!K7</f>
        <v>420977.13</v>
      </c>
      <c r="M8" s="20" t="n">
        <f aca="false">[5]t1!L7</f>
        <v>69478.47</v>
      </c>
      <c r="N8" s="21"/>
    </row>
    <row r="9" s="19" customFormat="true" ht="22.5" hidden="false" customHeight="true" outlineLevel="0" collapsed="false">
      <c r="A9" s="19" t="s">
        <v>98</v>
      </c>
      <c r="B9" s="20" t="n">
        <f aca="false">[5]t1!B8</f>
        <v>1206515</v>
      </c>
      <c r="C9" s="20" t="n">
        <f aca="false">[5]t1!C8</f>
        <v>858937.4</v>
      </c>
      <c r="D9" s="20" t="n">
        <f aca="false">[5]t1!D8</f>
        <v>858937.4</v>
      </c>
      <c r="E9" s="20" t="n">
        <f aca="false">[5]t1!E8</f>
        <v>841141.34</v>
      </c>
      <c r="F9" s="20" t="n">
        <f aca="false">[5]t1!F8</f>
        <v>17796.06</v>
      </c>
      <c r="G9" s="20" t="str">
        <f aca="false">[5]t1!G8</f>
        <v>-</v>
      </c>
      <c r="H9" s="20"/>
      <c r="I9" s="20" t="n">
        <f aca="false">[5]t1!H8</f>
        <v>347577.6</v>
      </c>
      <c r="J9" s="20" t="n">
        <f aca="false">[5]t1!I8</f>
        <v>112107.6</v>
      </c>
      <c r="K9" s="20" t="n">
        <f aca="false">[5]t1!J8</f>
        <v>112102.95</v>
      </c>
      <c r="L9" s="20" t="n">
        <f aca="false">[5]t1!K8</f>
        <v>106253.71</v>
      </c>
      <c r="M9" s="20" t="n">
        <f aca="false">[5]t1!L8</f>
        <v>17113.35</v>
      </c>
      <c r="N9" s="21"/>
    </row>
    <row r="10" customFormat="false" ht="20.25" hidden="false" customHeight="true" outlineLevel="0" collapsed="false">
      <c r="A10" s="23" t="s">
        <v>19</v>
      </c>
      <c r="B10" s="22" t="n">
        <f aca="false">[5]t1!B9</f>
        <v>579785</v>
      </c>
      <c r="C10" s="22" t="n">
        <f aca="false">[5]t1!C9</f>
        <v>469756.99</v>
      </c>
      <c r="D10" s="22" t="n">
        <f aca="false">[5]t1!D9</f>
        <v>469756.99</v>
      </c>
      <c r="E10" s="22" t="n">
        <f aca="false">[5]t1!E9</f>
        <v>457087.95</v>
      </c>
      <c r="F10" s="22" t="n">
        <f aca="false">[5]t1!F9</f>
        <v>12669.04</v>
      </c>
      <c r="G10" s="22" t="str">
        <f aca="false">[5]t1!G9</f>
        <v>-</v>
      </c>
      <c r="H10" s="22"/>
      <c r="I10" s="22" t="n">
        <f aca="false">[5]t1!H9</f>
        <v>110028.01</v>
      </c>
      <c r="J10" s="22" t="n">
        <f aca="false">[5]t1!I9</f>
        <v>8785.48</v>
      </c>
      <c r="K10" s="22" t="n">
        <f aca="false">[5]t1!J9</f>
        <v>44521.83</v>
      </c>
      <c r="L10" s="22" t="n">
        <f aca="false">[5]t1!K9</f>
        <v>46129.15</v>
      </c>
      <c r="M10" s="22" t="n">
        <f aca="false">[5]t1!L9</f>
        <v>10591.55</v>
      </c>
      <c r="N10" s="21"/>
    </row>
    <row r="11" customFormat="false" ht="20.25" hidden="false" customHeight="true" outlineLevel="0" collapsed="false">
      <c r="A11" s="23" t="s">
        <v>20</v>
      </c>
      <c r="B11" s="22" t="n">
        <f aca="false">[5]t1!B10</f>
        <v>626730</v>
      </c>
      <c r="C11" s="22" t="n">
        <f aca="false">[5]t1!C10</f>
        <v>389180.41</v>
      </c>
      <c r="D11" s="22" t="n">
        <f aca="false">[5]t1!D10</f>
        <v>389180.41</v>
      </c>
      <c r="E11" s="22" t="n">
        <f aca="false">[5]t1!E10</f>
        <v>384053.39</v>
      </c>
      <c r="F11" s="22" t="n">
        <f aca="false">[5]t1!F10</f>
        <v>5127.02</v>
      </c>
      <c r="G11" s="22" t="str">
        <f aca="false">[5]t1!G10</f>
        <v>-</v>
      </c>
      <c r="H11" s="22"/>
      <c r="I11" s="22" t="n">
        <f aca="false">[5]t1!H10</f>
        <v>237549.59</v>
      </c>
      <c r="J11" s="22" t="n">
        <f aca="false">[5]t1!I10</f>
        <v>103322.11</v>
      </c>
      <c r="K11" s="22" t="n">
        <f aca="false">[5]t1!J10</f>
        <v>67581.12</v>
      </c>
      <c r="L11" s="22" t="n">
        <f aca="false">[5]t1!K10</f>
        <v>60124.56</v>
      </c>
      <c r="M11" s="22" t="n">
        <f aca="false">[5]t1!L10</f>
        <v>6521.79</v>
      </c>
      <c r="N11" s="21"/>
    </row>
    <row r="12" s="19" customFormat="true" ht="22.5" hidden="false" customHeight="true" outlineLevel="0" collapsed="false">
      <c r="A12" s="19" t="s">
        <v>99</v>
      </c>
      <c r="B12" s="20" t="n">
        <f aca="false">[5]t1!B11</f>
        <v>342492</v>
      </c>
      <c r="C12" s="20" t="n">
        <f aca="false">[5]t1!C11</f>
        <v>248392.6</v>
      </c>
      <c r="D12" s="20" t="n">
        <f aca="false">[5]t1!D11</f>
        <v>248392.6</v>
      </c>
      <c r="E12" s="20" t="n">
        <f aca="false">[5]t1!E11</f>
        <v>241899.76</v>
      </c>
      <c r="F12" s="20" t="n">
        <f aca="false">[5]t1!F11</f>
        <v>6492.85</v>
      </c>
      <c r="G12" s="20" t="str">
        <f aca="false">[5]t1!G11</f>
        <v>-</v>
      </c>
      <c r="H12" s="20"/>
      <c r="I12" s="20" t="n">
        <f aca="false">[5]t1!H11</f>
        <v>94099.4</v>
      </c>
      <c r="J12" s="20" t="n">
        <f aca="false">[5]t1!I11</f>
        <v>34574.06</v>
      </c>
      <c r="K12" s="20" t="n">
        <f aca="false">[5]t1!J11</f>
        <v>29862.81</v>
      </c>
      <c r="L12" s="20" t="n">
        <f aca="false">[5]t1!K11</f>
        <v>26151.56</v>
      </c>
      <c r="M12" s="20" t="n">
        <f aca="false">[5]t1!L11</f>
        <v>3510.97</v>
      </c>
      <c r="N12" s="21"/>
    </row>
    <row r="13" customFormat="false" ht="20.25" hidden="false" customHeight="true" outlineLevel="0" collapsed="false">
      <c r="A13" s="23" t="s">
        <v>19</v>
      </c>
      <c r="B13" s="22" t="n">
        <f aca="false">[5]t1!B12</f>
        <v>164757</v>
      </c>
      <c r="C13" s="22" t="n">
        <f aca="false">[5]t1!C12</f>
        <v>137352.84</v>
      </c>
      <c r="D13" s="22" t="n">
        <f aca="false">[5]t1!D12</f>
        <v>137352.84</v>
      </c>
      <c r="E13" s="22" t="n">
        <f aca="false">[5]t1!E12</f>
        <v>135833.91</v>
      </c>
      <c r="F13" s="22" t="n">
        <f aca="false">[5]t1!F12</f>
        <v>1518.94</v>
      </c>
      <c r="G13" s="22" t="str">
        <f aca="false">[5]t1!G12</f>
        <v>-</v>
      </c>
      <c r="H13" s="22"/>
      <c r="I13" s="22" t="n">
        <f aca="false">[5]t1!H12</f>
        <v>27404.16</v>
      </c>
      <c r="J13" s="22" t="n">
        <f aca="false">[5]t1!I12</f>
        <v>1978.62</v>
      </c>
      <c r="K13" s="22" t="n">
        <f aca="false">[5]t1!J12</f>
        <v>12086.57</v>
      </c>
      <c r="L13" s="22" t="n">
        <f aca="false">[5]t1!K12</f>
        <v>10739.41</v>
      </c>
      <c r="M13" s="22" t="n">
        <f aca="false">[5]t1!L12</f>
        <v>2599.55</v>
      </c>
      <c r="N13" s="21"/>
    </row>
    <row r="14" customFormat="false" ht="20.25" hidden="false" customHeight="true" outlineLevel="0" collapsed="false">
      <c r="A14" s="23" t="s">
        <v>20</v>
      </c>
      <c r="B14" s="22" t="n">
        <f aca="false">[5]t1!B13</f>
        <v>177735</v>
      </c>
      <c r="C14" s="22" t="n">
        <f aca="false">[5]t1!C13</f>
        <v>111039.76</v>
      </c>
      <c r="D14" s="22" t="n">
        <f aca="false">[5]t1!D13</f>
        <v>111039.76</v>
      </c>
      <c r="E14" s="22" t="n">
        <f aca="false">[5]t1!E13</f>
        <v>106065.85</v>
      </c>
      <c r="F14" s="22" t="n">
        <f aca="false">[5]t1!F13</f>
        <v>4973.91</v>
      </c>
      <c r="G14" s="22" t="str">
        <f aca="false">[5]t1!G13</f>
        <v>-</v>
      </c>
      <c r="H14" s="22"/>
      <c r="I14" s="22" t="n">
        <f aca="false">[5]t1!H13</f>
        <v>66695.24</v>
      </c>
      <c r="J14" s="22" t="n">
        <f aca="false">[5]t1!I13</f>
        <v>32595.44</v>
      </c>
      <c r="K14" s="22" t="n">
        <f aca="false">[5]t1!J13</f>
        <v>17776.23</v>
      </c>
      <c r="L14" s="22" t="n">
        <f aca="false">[5]t1!K13</f>
        <v>15412.15</v>
      </c>
      <c r="M14" s="22" t="n">
        <f aca="false">[5]t1!L13</f>
        <v>911.42</v>
      </c>
      <c r="N14" s="21"/>
    </row>
    <row r="15" s="19" customFormat="true" ht="22.5" hidden="false" customHeight="true" outlineLevel="0" collapsed="false">
      <c r="A15" s="19" t="s">
        <v>100</v>
      </c>
      <c r="B15" s="20" t="n">
        <f aca="false">[5]t1!B14</f>
        <v>197523</v>
      </c>
      <c r="C15" s="20" t="n">
        <f aca="false">[5]t1!C14</f>
        <v>129870.68</v>
      </c>
      <c r="D15" s="20" t="n">
        <f aca="false">[5]t1!D14</f>
        <v>129870.68</v>
      </c>
      <c r="E15" s="20" t="n">
        <f aca="false">[5]t1!E14</f>
        <v>125294.1</v>
      </c>
      <c r="F15" s="20" t="n">
        <f aca="false">[5]t1!F14</f>
        <v>4576.57</v>
      </c>
      <c r="G15" s="20" t="str">
        <f aca="false">[5]t1!G14</f>
        <v>-</v>
      </c>
      <c r="H15" s="20"/>
      <c r="I15" s="20" t="n">
        <f aca="false">[5]t1!H14</f>
        <v>67652.32</v>
      </c>
      <c r="J15" s="20" t="n">
        <f aca="false">[5]t1!I14</f>
        <v>24698.38</v>
      </c>
      <c r="K15" s="20" t="n">
        <f aca="false">[5]t1!J14</f>
        <v>15944.1</v>
      </c>
      <c r="L15" s="20" t="n">
        <f aca="false">[5]t1!K14</f>
        <v>23262.91</v>
      </c>
      <c r="M15" s="20" t="n">
        <f aca="false">[5]t1!L14</f>
        <v>3746.94</v>
      </c>
      <c r="N15" s="21"/>
    </row>
    <row r="16" customFormat="false" ht="20.25" hidden="false" customHeight="true" outlineLevel="0" collapsed="false">
      <c r="A16" s="23" t="s">
        <v>19</v>
      </c>
      <c r="B16" s="22" t="n">
        <f aca="false">[5]t1!B15</f>
        <v>95244</v>
      </c>
      <c r="C16" s="22" t="n">
        <f aca="false">[5]t1!C15</f>
        <v>74807.96</v>
      </c>
      <c r="D16" s="22" t="n">
        <f aca="false">[5]t1!D15</f>
        <v>74807.96</v>
      </c>
      <c r="E16" s="22" t="n">
        <f aca="false">[5]t1!E15</f>
        <v>72502.61</v>
      </c>
      <c r="F16" s="22" t="n">
        <f aca="false">[5]t1!F15</f>
        <v>2305.35</v>
      </c>
      <c r="G16" s="22" t="str">
        <f aca="false">[5]t1!G15</f>
        <v>-</v>
      </c>
      <c r="H16" s="22"/>
      <c r="I16" s="22" t="n">
        <f aca="false">[5]t1!H15</f>
        <v>20436.04</v>
      </c>
      <c r="J16" s="22" t="n">
        <f aca="false">[5]t1!I15</f>
        <v>932.93</v>
      </c>
      <c r="K16" s="22" t="n">
        <f aca="false">[5]t1!J15</f>
        <v>7336.01</v>
      </c>
      <c r="L16" s="22" t="n">
        <f aca="false">[5]t1!K15</f>
        <v>9400.48</v>
      </c>
      <c r="M16" s="22" t="n">
        <f aca="false">[5]t1!L15</f>
        <v>2766.62</v>
      </c>
      <c r="N16" s="21"/>
    </row>
    <row r="17" customFormat="false" ht="20.25" hidden="false" customHeight="true" outlineLevel="0" collapsed="false">
      <c r="A17" s="23" t="s">
        <v>20</v>
      </c>
      <c r="B17" s="22" t="n">
        <f aca="false">[5]t1!B16</f>
        <v>102279</v>
      </c>
      <c r="C17" s="22" t="n">
        <f aca="false">[5]t1!C16</f>
        <v>55062.72</v>
      </c>
      <c r="D17" s="22" t="n">
        <f aca="false">[5]t1!D16</f>
        <v>55062.72</v>
      </c>
      <c r="E17" s="22" t="n">
        <f aca="false">[5]t1!E16</f>
        <v>52791.49</v>
      </c>
      <c r="F17" s="22" t="n">
        <f aca="false">[5]t1!F16</f>
        <v>2271.23</v>
      </c>
      <c r="G17" s="22" t="str">
        <f aca="false">[5]t1!G16</f>
        <v>-</v>
      </c>
      <c r="H17" s="22"/>
      <c r="I17" s="22" t="n">
        <f aca="false">[5]t1!H16</f>
        <v>47216.28</v>
      </c>
      <c r="J17" s="22" t="n">
        <f aca="false">[5]t1!I16</f>
        <v>23765.45</v>
      </c>
      <c r="K17" s="22" t="n">
        <f aca="false">[5]t1!J16</f>
        <v>8608.08</v>
      </c>
      <c r="L17" s="22" t="n">
        <f aca="false">[5]t1!K16</f>
        <v>13862.43</v>
      </c>
      <c r="M17" s="22" t="n">
        <f aca="false">[5]t1!L16</f>
        <v>980.32</v>
      </c>
      <c r="N17" s="21"/>
    </row>
    <row r="18" s="19" customFormat="true" ht="22.5" hidden="false" customHeight="true" outlineLevel="0" collapsed="false">
      <c r="A18" s="19" t="s">
        <v>101</v>
      </c>
      <c r="B18" s="20" t="n">
        <f aca="false">[5]t1!B17</f>
        <v>488751</v>
      </c>
      <c r="C18" s="20" t="n">
        <f aca="false">[5]t1!C17</f>
        <v>327886.2</v>
      </c>
      <c r="D18" s="20" t="n">
        <f aca="false">[5]t1!D17</f>
        <v>327886.2</v>
      </c>
      <c r="E18" s="20" t="n">
        <f aca="false">[5]t1!E17</f>
        <v>312381.04</v>
      </c>
      <c r="F18" s="20" t="n">
        <f aca="false">[5]t1!F17</f>
        <v>15505.17</v>
      </c>
      <c r="G18" s="20" t="str">
        <f aca="false">[5]t1!G17</f>
        <v>-</v>
      </c>
      <c r="H18" s="20"/>
      <c r="I18" s="20" t="n">
        <f aca="false">[5]t1!H17</f>
        <v>160864.8</v>
      </c>
      <c r="J18" s="20" t="n">
        <f aca="false">[5]t1!I17</f>
        <v>39188.95</v>
      </c>
      <c r="K18" s="20" t="n">
        <f aca="false">[5]t1!J17</f>
        <v>56903.7</v>
      </c>
      <c r="L18" s="20" t="n">
        <f aca="false">[5]t1!K17</f>
        <v>54313.53</v>
      </c>
      <c r="M18" s="20" t="n">
        <f aca="false">[5]t1!L17</f>
        <v>10458.62</v>
      </c>
      <c r="N18" s="21"/>
    </row>
    <row r="19" customFormat="false" ht="19.5" hidden="false" customHeight="true" outlineLevel="0" collapsed="false">
      <c r="A19" s="23" t="s">
        <v>19</v>
      </c>
      <c r="B19" s="22" t="n">
        <f aca="false">[5]t1!B18</f>
        <v>235937</v>
      </c>
      <c r="C19" s="22" t="n">
        <f aca="false">[5]t1!C18</f>
        <v>176782.79</v>
      </c>
      <c r="D19" s="22" t="n">
        <f aca="false">[5]t1!D18</f>
        <v>176782.79</v>
      </c>
      <c r="E19" s="22" t="n">
        <f aca="false">[5]t1!E18</f>
        <v>166164.01</v>
      </c>
      <c r="F19" s="22" t="n">
        <f aca="false">[5]t1!F18</f>
        <v>10618.77</v>
      </c>
      <c r="G19" s="22" t="str">
        <f aca="false">[5]t1!G18</f>
        <v>-</v>
      </c>
      <c r="H19" s="22"/>
      <c r="I19" s="22" t="n">
        <f aca="false">[5]t1!H18</f>
        <v>59154.21</v>
      </c>
      <c r="J19" s="22" t="n">
        <f aca="false">[5]t1!I18</f>
        <v>2263.89</v>
      </c>
      <c r="K19" s="22" t="n">
        <f aca="false">[5]t1!J18</f>
        <v>25911.58</v>
      </c>
      <c r="L19" s="22" t="n">
        <f aca="false">[5]t1!K18</f>
        <v>23381.07</v>
      </c>
      <c r="M19" s="22" t="n">
        <f aca="false">[5]t1!L18</f>
        <v>7597.67</v>
      </c>
      <c r="N19" s="21"/>
    </row>
    <row r="20" customFormat="false" ht="19.5" hidden="false" customHeight="true" outlineLevel="0" collapsed="false">
      <c r="A20" s="23" t="s">
        <v>20</v>
      </c>
      <c r="B20" s="22" t="n">
        <f aca="false">[5]t1!B19</f>
        <v>252814</v>
      </c>
      <c r="C20" s="22" t="n">
        <f aca="false">[5]t1!C19</f>
        <v>151103.42</v>
      </c>
      <c r="D20" s="22" t="n">
        <f aca="false">[5]t1!D19</f>
        <v>151103.42</v>
      </c>
      <c r="E20" s="22" t="n">
        <f aca="false">[5]t1!E19</f>
        <v>146217.02</v>
      </c>
      <c r="F20" s="22" t="n">
        <f aca="false">[5]t1!F19</f>
        <v>4886.39</v>
      </c>
      <c r="G20" s="22" t="str">
        <f aca="false">[5]t1!G19</f>
        <v>-</v>
      </c>
      <c r="H20" s="22"/>
      <c r="I20" s="22" t="n">
        <f aca="false">[5]t1!H19</f>
        <v>101710.58</v>
      </c>
      <c r="J20" s="22" t="n">
        <f aca="false">[5]t1!I19</f>
        <v>36925.07</v>
      </c>
      <c r="K20" s="22" t="n">
        <f aca="false">[5]t1!J19</f>
        <v>30992.12</v>
      </c>
      <c r="L20" s="22" t="n">
        <f aca="false">[5]t1!K19</f>
        <v>30932.46</v>
      </c>
      <c r="M20" s="22" t="n">
        <f aca="false">[5]t1!L19</f>
        <v>2860.95</v>
      </c>
      <c r="N20" s="21"/>
    </row>
    <row r="21" s="19" customFormat="true" ht="22.5" hidden="false" customHeight="true" outlineLevel="0" collapsed="false">
      <c r="A21" s="19" t="s">
        <v>102</v>
      </c>
      <c r="B21" s="20" t="n">
        <f aca="false">[5]t1!B20</f>
        <v>931024</v>
      </c>
      <c r="C21" s="20" t="n">
        <f aca="false">[5]t1!C20</f>
        <v>646332.98</v>
      </c>
      <c r="D21" s="20" t="n">
        <f aca="false">[5]t1!D20</f>
        <v>646332.98</v>
      </c>
      <c r="E21" s="20" t="n">
        <f aca="false">[5]t1!E20</f>
        <v>637645.43</v>
      </c>
      <c r="F21" s="20" t="n">
        <f aca="false">[5]t1!F20</f>
        <v>8687.55</v>
      </c>
      <c r="G21" s="20" t="str">
        <f aca="false">[5]t1!G20</f>
        <v>-</v>
      </c>
      <c r="H21" s="20"/>
      <c r="I21" s="20" t="n">
        <f aca="false">[5]t1!H20</f>
        <v>284691.03</v>
      </c>
      <c r="J21" s="20" t="n">
        <f aca="false">[5]t1!I20</f>
        <v>95126</v>
      </c>
      <c r="K21" s="20" t="n">
        <f aca="false">[5]t1!J20</f>
        <v>89971.61</v>
      </c>
      <c r="L21" s="20" t="n">
        <f aca="false">[5]t1!K20</f>
        <v>70758.25</v>
      </c>
      <c r="M21" s="20" t="n">
        <f aca="false">[5]t1!L20</f>
        <v>28835.18</v>
      </c>
      <c r="N21" s="21"/>
    </row>
    <row r="22" customFormat="false" ht="20.25" hidden="false" customHeight="true" outlineLevel="0" collapsed="false">
      <c r="A22" s="23" t="s">
        <v>19</v>
      </c>
      <c r="B22" s="22" t="n">
        <f aca="false">[5]t1!B21</f>
        <v>447949</v>
      </c>
      <c r="C22" s="22" t="n">
        <f aca="false">[5]t1!C21</f>
        <v>352608.77</v>
      </c>
      <c r="D22" s="22" t="n">
        <f aca="false">[5]t1!D21</f>
        <v>352608.77</v>
      </c>
      <c r="E22" s="22" t="n">
        <f aca="false">[5]t1!E21</f>
        <v>349153.76</v>
      </c>
      <c r="F22" s="22" t="n">
        <f aca="false">[5]t1!F21</f>
        <v>3455.01</v>
      </c>
      <c r="G22" s="22" t="str">
        <f aca="false">[5]t1!G21</f>
        <v>-</v>
      </c>
      <c r="H22" s="22"/>
      <c r="I22" s="22" t="n">
        <f aca="false">[5]t1!H21</f>
        <v>95340.23</v>
      </c>
      <c r="J22" s="22" t="n">
        <f aca="false">[5]t1!I21</f>
        <v>1540.05</v>
      </c>
      <c r="K22" s="22" t="n">
        <f aca="false">[5]t1!J21</f>
        <v>43382.62</v>
      </c>
      <c r="L22" s="22" t="n">
        <f aca="false">[5]t1!K21</f>
        <v>31282.88</v>
      </c>
      <c r="M22" s="22" t="n">
        <f aca="false">[5]t1!L21</f>
        <v>19134.67</v>
      </c>
      <c r="N22" s="21"/>
    </row>
    <row r="23" customFormat="false" ht="20.25" hidden="false" customHeight="true" outlineLevel="0" collapsed="false">
      <c r="A23" s="23" t="s">
        <v>20</v>
      </c>
      <c r="B23" s="22" t="n">
        <f aca="false">[5]t1!B22</f>
        <v>483075</v>
      </c>
      <c r="C23" s="22" t="n">
        <f aca="false">[5]t1!C22</f>
        <v>293724.2</v>
      </c>
      <c r="D23" s="22" t="n">
        <f aca="false">[5]t1!D22</f>
        <v>293724.2</v>
      </c>
      <c r="E23" s="22" t="n">
        <f aca="false">[5]t1!E22</f>
        <v>288491.67</v>
      </c>
      <c r="F23" s="22" t="n">
        <f aca="false">[5]t1!F22</f>
        <v>5232.53</v>
      </c>
      <c r="G23" s="22" t="str">
        <f aca="false">[5]t1!G22</f>
        <v>-</v>
      </c>
      <c r="H23" s="22"/>
      <c r="I23" s="22" t="n">
        <f aca="false">[5]t1!H22</f>
        <v>189350.8</v>
      </c>
      <c r="J23" s="22" t="n">
        <f aca="false">[5]t1!I22</f>
        <v>93585.94</v>
      </c>
      <c r="K23" s="22" t="n">
        <f aca="false">[5]t1!J22</f>
        <v>46588.99</v>
      </c>
      <c r="L23" s="22" t="n">
        <f aca="false">[5]t1!K22</f>
        <v>39475.37</v>
      </c>
      <c r="M23" s="22" t="n">
        <f aca="false">[5]t1!L22</f>
        <v>9700.5</v>
      </c>
      <c r="N23" s="21"/>
    </row>
    <row r="24" customFormat="false" ht="29.1" hidden="false" customHeight="true" outlineLevel="0" collapsed="false">
      <c r="A24" s="3" t="s">
        <v>10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9" customFormat="true" ht="13.5" hidden="false" customHeight="true" outlineLevel="0" collapsed="false">
      <c r="A25" s="30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5" customFormat="true" ht="18.75" hidden="false" customHeight="false" outlineLevel="0" collapsed="false">
      <c r="A26" s="10"/>
      <c r="B26" s="11" t="s">
        <v>1</v>
      </c>
      <c r="C26" s="31"/>
      <c r="D26" s="13" t="s">
        <v>2</v>
      </c>
      <c r="E26" s="13"/>
      <c r="F26" s="13"/>
      <c r="G26" s="13"/>
      <c r="H26" s="10"/>
      <c r="I26" s="13" t="s">
        <v>3</v>
      </c>
      <c r="J26" s="13"/>
      <c r="K26" s="13"/>
      <c r="L26" s="13"/>
      <c r="M26" s="13"/>
    </row>
    <row r="27" s="15" customFormat="true" ht="18.75" hidden="false" customHeight="false" outlineLevel="0" collapsed="false">
      <c r="A27" s="16" t="s">
        <v>28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4"/>
      <c r="I27" s="16"/>
      <c r="J27" s="16"/>
      <c r="K27" s="16"/>
      <c r="L27" s="16" t="s">
        <v>8</v>
      </c>
      <c r="M27" s="16"/>
    </row>
    <row r="28" s="15" customFormat="true" ht="18.75" hidden="false" customHeight="fals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</row>
    <row r="29" s="19" customFormat="true" ht="25.5" hidden="false" customHeight="true" outlineLevel="0" collapsed="false">
      <c r="A29" s="19" t="s">
        <v>104</v>
      </c>
      <c r="B29" s="20" t="n">
        <f aca="false">[5]t1!B27</f>
        <v>228013</v>
      </c>
      <c r="C29" s="20" t="n">
        <f aca="false">[5]t1!C27</f>
        <v>149073.23</v>
      </c>
      <c r="D29" s="20" t="n">
        <f aca="false">[5]t1!D27</f>
        <v>149073.23</v>
      </c>
      <c r="E29" s="20" t="n">
        <f aca="false">[5]t1!E27</f>
        <v>147028.16</v>
      </c>
      <c r="F29" s="20" t="n">
        <f aca="false">[5]t1!F27</f>
        <v>2045.07</v>
      </c>
      <c r="G29" s="20" t="str">
        <f aca="false">[5]t1!G27</f>
        <v>-</v>
      </c>
      <c r="H29" s="20"/>
      <c r="I29" s="20" t="n">
        <f aca="false">[5]t1!H27</f>
        <v>78939.76</v>
      </c>
      <c r="J29" s="20" t="n">
        <f aca="false">[5]t1!I27</f>
        <v>37167.18</v>
      </c>
      <c r="K29" s="20" t="n">
        <f aca="false">[5]t1!J27</f>
        <v>14412.05</v>
      </c>
      <c r="L29" s="20" t="n">
        <f aca="false">[5]t1!K27</f>
        <v>22944.57</v>
      </c>
      <c r="M29" s="20" t="n">
        <f aca="false">[5]t1!L27</f>
        <v>4415.98</v>
      </c>
      <c r="N29" s="21"/>
    </row>
    <row r="30" customFormat="false" ht="21" hidden="false" customHeight="true" outlineLevel="0" collapsed="false">
      <c r="A30" s="23" t="s">
        <v>19</v>
      </c>
      <c r="B30" s="22" t="n">
        <f aca="false">[5]t1!B28</f>
        <v>109747</v>
      </c>
      <c r="C30" s="22" t="n">
        <f aca="false">[5]t1!C28</f>
        <v>89413.05</v>
      </c>
      <c r="D30" s="22" t="n">
        <f aca="false">[5]t1!D28</f>
        <v>89413.05</v>
      </c>
      <c r="E30" s="22" t="n">
        <f aca="false">[5]t1!E28</f>
        <v>88708.4</v>
      </c>
      <c r="F30" s="22" t="n">
        <f aca="false">[5]t1!F28</f>
        <v>704.65</v>
      </c>
      <c r="G30" s="22" t="str">
        <f aca="false">[5]t1!G28</f>
        <v>-</v>
      </c>
      <c r="H30" s="22"/>
      <c r="I30" s="22" t="n">
        <f aca="false">[5]t1!H28</f>
        <v>20333.95</v>
      </c>
      <c r="J30" s="22" t="n">
        <f aca="false">[5]t1!I28</f>
        <v>1272.05</v>
      </c>
      <c r="K30" s="22" t="n">
        <f aca="false">[5]t1!J28</f>
        <v>7260.29</v>
      </c>
      <c r="L30" s="22" t="n">
        <f aca="false">[5]t1!K28</f>
        <v>9059.27</v>
      </c>
      <c r="M30" s="22" t="n">
        <f aca="false">[5]t1!L28</f>
        <v>2742.34</v>
      </c>
      <c r="N30" s="21"/>
    </row>
    <row r="31" customFormat="false" ht="21" hidden="false" customHeight="true" outlineLevel="0" collapsed="false">
      <c r="A31" s="23" t="s">
        <v>20</v>
      </c>
      <c r="B31" s="22" t="n">
        <f aca="false">[5]t1!B29</f>
        <v>118266</v>
      </c>
      <c r="C31" s="22" t="n">
        <f aca="false">[5]t1!C29</f>
        <v>59660.18</v>
      </c>
      <c r="D31" s="22" t="n">
        <f aca="false">[5]t1!D29</f>
        <v>59660.18</v>
      </c>
      <c r="E31" s="22" t="n">
        <f aca="false">[5]t1!E29</f>
        <v>58319.76</v>
      </c>
      <c r="F31" s="22" t="n">
        <f aca="false">[5]t1!F29</f>
        <v>1340.42</v>
      </c>
      <c r="G31" s="22" t="str">
        <f aca="false">[5]t1!G29</f>
        <v>-</v>
      </c>
      <c r="H31" s="22"/>
      <c r="I31" s="22" t="n">
        <f aca="false">[5]t1!H29</f>
        <v>58605.82</v>
      </c>
      <c r="J31" s="22" t="n">
        <f aca="false">[5]t1!I29</f>
        <v>35895.13</v>
      </c>
      <c r="K31" s="22" t="n">
        <f aca="false">[5]t1!J29</f>
        <v>7151.76</v>
      </c>
      <c r="L31" s="22" t="n">
        <f aca="false">[5]t1!K29</f>
        <v>13885.29</v>
      </c>
      <c r="M31" s="22" t="n">
        <f aca="false">[5]t1!L29</f>
        <v>1673.64</v>
      </c>
      <c r="N31" s="21"/>
    </row>
    <row r="32" s="19" customFormat="true" ht="23.25" hidden="false" customHeight="true" outlineLevel="0" collapsed="false">
      <c r="A32" s="19" t="s">
        <v>105</v>
      </c>
      <c r="B32" s="20" t="n">
        <f aca="false">[5]t1!B30</f>
        <v>399928</v>
      </c>
      <c r="C32" s="20" t="n">
        <f aca="false">[5]t1!C30</f>
        <v>277531.22</v>
      </c>
      <c r="D32" s="20" t="n">
        <f aca="false">[5]t1!D30</f>
        <v>277531.22</v>
      </c>
      <c r="E32" s="20" t="n">
        <f aca="false">[5]t1!E30</f>
        <v>275312.25</v>
      </c>
      <c r="F32" s="20" t="n">
        <f aca="false">[5]t1!F30</f>
        <v>2218.97</v>
      </c>
      <c r="G32" s="20" t="str">
        <f aca="false">[5]t1!G30</f>
        <v>-</v>
      </c>
      <c r="H32" s="20"/>
      <c r="I32" s="20" t="n">
        <f aca="false">[5]t1!H30</f>
        <v>122396.78</v>
      </c>
      <c r="J32" s="20" t="n">
        <f aca="false">[5]t1!I30</f>
        <v>47835.14</v>
      </c>
      <c r="K32" s="20" t="n">
        <f aca="false">[5]t1!J30</f>
        <v>32843.42</v>
      </c>
      <c r="L32" s="20" t="n">
        <f aca="false">[5]t1!K30</f>
        <v>34700.44</v>
      </c>
      <c r="M32" s="20" t="n">
        <f aca="false">[5]t1!L30</f>
        <v>7017.78</v>
      </c>
      <c r="N32" s="21"/>
    </row>
    <row r="33" customFormat="false" ht="21" hidden="false" customHeight="true" outlineLevel="0" collapsed="false">
      <c r="A33" s="23" t="s">
        <v>19</v>
      </c>
      <c r="B33" s="22" t="n">
        <f aca="false">[5]t1!B31</f>
        <v>192705</v>
      </c>
      <c r="C33" s="22" t="n">
        <f aca="false">[5]t1!C31</f>
        <v>158171.74</v>
      </c>
      <c r="D33" s="22" t="n">
        <f aca="false">[5]t1!D31</f>
        <v>158171.74</v>
      </c>
      <c r="E33" s="22" t="n">
        <f aca="false">[5]t1!E31</f>
        <v>156666.87</v>
      </c>
      <c r="F33" s="22" t="n">
        <f aca="false">[5]t1!F31</f>
        <v>1504.87</v>
      </c>
      <c r="G33" s="22" t="str">
        <f aca="false">[5]t1!G31</f>
        <v>-</v>
      </c>
      <c r="H33" s="22"/>
      <c r="I33" s="22" t="n">
        <f aca="false">[5]t1!H31</f>
        <v>34533.26</v>
      </c>
      <c r="J33" s="22" t="n">
        <f aca="false">[5]t1!I31</f>
        <v>1218.61</v>
      </c>
      <c r="K33" s="22" t="n">
        <f aca="false">[5]t1!J31</f>
        <v>15371.08</v>
      </c>
      <c r="L33" s="22" t="n">
        <f aca="false">[5]t1!K31</f>
        <v>13753.3</v>
      </c>
      <c r="M33" s="22" t="n">
        <f aca="false">[5]t1!L31</f>
        <v>4190.27</v>
      </c>
      <c r="N33" s="21"/>
    </row>
    <row r="34" customFormat="false" ht="21" hidden="false" customHeight="true" outlineLevel="0" collapsed="false">
      <c r="A34" s="23" t="s">
        <v>20</v>
      </c>
      <c r="B34" s="22" t="n">
        <f aca="false">[5]t1!B32</f>
        <v>207223</v>
      </c>
      <c r="C34" s="22" t="n">
        <f aca="false">[5]t1!C32</f>
        <v>119359.48</v>
      </c>
      <c r="D34" s="22" t="n">
        <f aca="false">[5]t1!D32</f>
        <v>119359.48</v>
      </c>
      <c r="E34" s="22" t="n">
        <f aca="false">[5]t1!E32</f>
        <v>118645.37</v>
      </c>
      <c r="F34" s="22" t="n">
        <f aca="false">[5]t1!F32</f>
        <v>714.1</v>
      </c>
      <c r="G34" s="22" t="str">
        <f aca="false">[5]t1!G32</f>
        <v>-</v>
      </c>
      <c r="H34" s="22"/>
      <c r="I34" s="22" t="n">
        <f aca="false">[5]t1!H32</f>
        <v>87863.52</v>
      </c>
      <c r="J34" s="22" t="n">
        <f aca="false">[5]t1!I32</f>
        <v>46616.53</v>
      </c>
      <c r="K34" s="22" t="n">
        <f aca="false">[5]t1!J32</f>
        <v>17472.35</v>
      </c>
      <c r="L34" s="22" t="n">
        <f aca="false">[5]t1!K32</f>
        <v>20947.14</v>
      </c>
      <c r="M34" s="22" t="n">
        <f aca="false">[5]t1!L32</f>
        <v>2827.51</v>
      </c>
      <c r="N34" s="21"/>
    </row>
    <row r="35" s="19" customFormat="true" ht="23.25" hidden="false" customHeight="true" outlineLevel="0" collapsed="false">
      <c r="A35" s="19" t="s">
        <v>106</v>
      </c>
      <c r="B35" s="20" t="n">
        <f aca="false">[5]t1!B33</f>
        <v>1343397</v>
      </c>
      <c r="C35" s="20" t="n">
        <f aca="false">[5]t1!C33</f>
        <v>934567.15</v>
      </c>
      <c r="D35" s="20" t="n">
        <f aca="false">[5]t1!D33</f>
        <v>934567.15</v>
      </c>
      <c r="E35" s="20" t="n">
        <f aca="false">[5]t1!E33</f>
        <v>911385.76</v>
      </c>
      <c r="F35" s="20" t="n">
        <f aca="false">[5]t1!F33</f>
        <v>23181.39</v>
      </c>
      <c r="G35" s="20" t="str">
        <f aca="false">[5]t1!G33</f>
        <v>-</v>
      </c>
      <c r="H35" s="20"/>
      <c r="I35" s="20" t="n">
        <f aca="false">[5]t1!H33</f>
        <v>408829.85</v>
      </c>
      <c r="J35" s="20" t="n">
        <f aca="false">[5]t1!I33</f>
        <v>95709.1</v>
      </c>
      <c r="K35" s="20" t="n">
        <f aca="false">[5]t1!J33</f>
        <v>133688.3</v>
      </c>
      <c r="L35" s="20" t="n">
        <f aca="false">[5]t1!K33</f>
        <v>117898.09</v>
      </c>
      <c r="M35" s="20" t="n">
        <f aca="false">[5]t1!L33</f>
        <v>61534.36</v>
      </c>
      <c r="N35" s="21"/>
    </row>
    <row r="36" customFormat="false" ht="21" hidden="false" customHeight="true" outlineLevel="0" collapsed="false">
      <c r="A36" s="23" t="s">
        <v>19</v>
      </c>
      <c r="B36" s="22" t="n">
        <f aca="false">[5]t1!B34</f>
        <v>645683</v>
      </c>
      <c r="C36" s="22" t="n">
        <f aca="false">[5]t1!C34</f>
        <v>491925.32</v>
      </c>
      <c r="D36" s="22" t="n">
        <f aca="false">[5]t1!D34</f>
        <v>491925.32</v>
      </c>
      <c r="E36" s="22" t="n">
        <f aca="false">[5]t1!E34</f>
        <v>483068.3</v>
      </c>
      <c r="F36" s="22" t="n">
        <f aca="false">[5]t1!F34</f>
        <v>8857.02</v>
      </c>
      <c r="G36" s="22" t="str">
        <f aca="false">[5]t1!G34</f>
        <v>-</v>
      </c>
      <c r="H36" s="22"/>
      <c r="I36" s="22" t="n">
        <f aca="false">[5]t1!H34</f>
        <v>153757.68</v>
      </c>
      <c r="J36" s="22" t="n">
        <f aca="false">[5]t1!I34</f>
        <v>4959.62</v>
      </c>
      <c r="K36" s="22" t="n">
        <f aca="false">[5]t1!J34</f>
        <v>62535.48</v>
      </c>
      <c r="L36" s="22" t="n">
        <f aca="false">[5]t1!K34</f>
        <v>50892.25</v>
      </c>
      <c r="M36" s="22" t="n">
        <f aca="false">[5]t1!L34</f>
        <v>35370.34</v>
      </c>
      <c r="N36" s="21"/>
    </row>
    <row r="37" customFormat="false" ht="21" hidden="false" customHeight="true" outlineLevel="0" collapsed="false">
      <c r="A37" s="23" t="s">
        <v>20</v>
      </c>
      <c r="B37" s="22" t="n">
        <f aca="false">[5]t1!B35</f>
        <v>697714</v>
      </c>
      <c r="C37" s="22" t="n">
        <f aca="false">[5]t1!C35</f>
        <v>442641.83</v>
      </c>
      <c r="D37" s="22" t="n">
        <f aca="false">[5]t1!D35</f>
        <v>442641.83</v>
      </c>
      <c r="E37" s="22" t="n">
        <f aca="false">[5]t1!E35</f>
        <v>428317.46</v>
      </c>
      <c r="F37" s="22" t="n">
        <f aca="false">[5]t1!F35</f>
        <v>14324.36</v>
      </c>
      <c r="G37" s="22" t="str">
        <f aca="false">[5]t1!G35</f>
        <v>-</v>
      </c>
      <c r="H37" s="22"/>
      <c r="I37" s="22" t="n">
        <f aca="false">[5]t1!H35</f>
        <v>255072.17</v>
      </c>
      <c r="J37" s="22" t="n">
        <f aca="false">[5]t1!I35</f>
        <v>90749.48</v>
      </c>
      <c r="K37" s="22" t="n">
        <f aca="false">[5]t1!J35</f>
        <v>71152.83</v>
      </c>
      <c r="L37" s="22" t="n">
        <f aca="false">[5]t1!K35</f>
        <v>67005.84</v>
      </c>
      <c r="M37" s="22" t="n">
        <f aca="false">[5]t1!L35</f>
        <v>26164.02</v>
      </c>
      <c r="N37" s="21"/>
    </row>
    <row r="38" s="19" customFormat="true" ht="23.25" hidden="false" customHeight="true" outlineLevel="0" collapsed="false">
      <c r="A38" s="19" t="s">
        <v>107</v>
      </c>
      <c r="B38" s="20" t="n">
        <f aca="false">[5]t1!B36</f>
        <v>236220</v>
      </c>
      <c r="C38" s="20" t="n">
        <f aca="false">[5]t1!C36</f>
        <v>161258.4</v>
      </c>
      <c r="D38" s="20" t="n">
        <f aca="false">[5]t1!D36</f>
        <v>161258.4</v>
      </c>
      <c r="E38" s="20" t="n">
        <f aca="false">[5]t1!E36</f>
        <v>157961.86</v>
      </c>
      <c r="F38" s="20" t="n">
        <f aca="false">[5]t1!F36</f>
        <v>3296.54</v>
      </c>
      <c r="G38" s="20" t="str">
        <f aca="false">[5]t1!G36</f>
        <v>-</v>
      </c>
      <c r="H38" s="20"/>
      <c r="I38" s="20" t="n">
        <f aca="false">[5]t1!H36</f>
        <v>74961.6</v>
      </c>
      <c r="J38" s="20" t="n">
        <f aca="false">[5]t1!I36</f>
        <v>22583.98</v>
      </c>
      <c r="K38" s="20" t="n">
        <f aca="false">[5]t1!J36</f>
        <v>20949.13</v>
      </c>
      <c r="L38" s="20" t="n">
        <f aca="false">[5]t1!K36</f>
        <v>26575.64</v>
      </c>
      <c r="M38" s="20" t="n">
        <f aca="false">[5]t1!L36</f>
        <v>4852.85</v>
      </c>
      <c r="N38" s="21"/>
    </row>
    <row r="39" customFormat="false" ht="21" hidden="false" customHeight="true" outlineLevel="0" collapsed="false">
      <c r="A39" s="23" t="s">
        <v>19</v>
      </c>
      <c r="B39" s="22" t="n">
        <f aca="false">[5]t1!B37</f>
        <v>113546</v>
      </c>
      <c r="C39" s="22" t="n">
        <f aca="false">[5]t1!C37</f>
        <v>89223.49</v>
      </c>
      <c r="D39" s="22" t="n">
        <f aca="false">[5]t1!D37</f>
        <v>89223.49</v>
      </c>
      <c r="E39" s="22" t="n">
        <f aca="false">[5]t1!E37</f>
        <v>88126.46</v>
      </c>
      <c r="F39" s="22" t="n">
        <f aca="false">[5]t1!F37</f>
        <v>1097.03</v>
      </c>
      <c r="G39" s="22" t="str">
        <f aca="false">[5]t1!G37</f>
        <v>-</v>
      </c>
      <c r="H39" s="22"/>
      <c r="I39" s="22" t="n">
        <f aca="false">[5]t1!H37</f>
        <v>24322.51</v>
      </c>
      <c r="J39" s="22" t="n">
        <f aca="false">[5]t1!I37</f>
        <v>267.46</v>
      </c>
      <c r="K39" s="22" t="n">
        <f aca="false">[5]t1!J37</f>
        <v>10580.6</v>
      </c>
      <c r="L39" s="22" t="n">
        <f aca="false">[5]t1!K37</f>
        <v>10887.56</v>
      </c>
      <c r="M39" s="22" t="n">
        <f aca="false">[5]t1!L37</f>
        <v>2586.88</v>
      </c>
      <c r="N39" s="21"/>
    </row>
    <row r="40" customFormat="false" ht="21" hidden="false" customHeight="true" outlineLevel="0" collapsed="false">
      <c r="A40" s="23" t="s">
        <v>20</v>
      </c>
      <c r="B40" s="22" t="n">
        <f aca="false">[5]t1!B38</f>
        <v>122674</v>
      </c>
      <c r="C40" s="22" t="n">
        <f aca="false">[5]t1!C38</f>
        <v>72034.91</v>
      </c>
      <c r="D40" s="22" t="n">
        <f aca="false">[5]t1!D38</f>
        <v>72034.91</v>
      </c>
      <c r="E40" s="22" t="n">
        <f aca="false">[5]t1!E38</f>
        <v>69835.4</v>
      </c>
      <c r="F40" s="22" t="n">
        <f aca="false">[5]t1!F38</f>
        <v>2199.51</v>
      </c>
      <c r="G40" s="22" t="str">
        <f aca="false">[5]t1!G38</f>
        <v>-</v>
      </c>
      <c r="H40" s="22"/>
      <c r="I40" s="22" t="n">
        <f aca="false">[5]t1!H38</f>
        <v>50639.09</v>
      </c>
      <c r="J40" s="22" t="n">
        <f aca="false">[5]t1!I38</f>
        <v>22316.52</v>
      </c>
      <c r="K40" s="22" t="n">
        <f aca="false">[5]t1!J38</f>
        <v>10368.52</v>
      </c>
      <c r="L40" s="22" t="n">
        <f aca="false">[5]t1!K38</f>
        <v>15688.08</v>
      </c>
      <c r="M40" s="22" t="n">
        <f aca="false">[5]t1!L38</f>
        <v>2265.97</v>
      </c>
      <c r="N40" s="21"/>
    </row>
    <row r="41" s="19" customFormat="true" ht="23.25" hidden="false" customHeight="true" outlineLevel="0" collapsed="false">
      <c r="A41" s="19" t="s">
        <v>108</v>
      </c>
      <c r="B41" s="20" t="n">
        <f aca="false">[5]t1!B39</f>
        <v>502343</v>
      </c>
      <c r="C41" s="20" t="n">
        <f aca="false">[5]t1!C39</f>
        <v>361949.79</v>
      </c>
      <c r="D41" s="20" t="n">
        <f aca="false">[5]t1!D39</f>
        <v>361949.79</v>
      </c>
      <c r="E41" s="20" t="n">
        <f aca="false">[5]t1!E39</f>
        <v>359330.24</v>
      </c>
      <c r="F41" s="20" t="n">
        <f aca="false">[5]t1!F39</f>
        <v>2619.56</v>
      </c>
      <c r="G41" s="20" t="str">
        <f aca="false">[5]t1!G39</f>
        <v>-</v>
      </c>
      <c r="H41" s="20"/>
      <c r="I41" s="20" t="n">
        <f aca="false">[5]t1!H39</f>
        <v>140393.21</v>
      </c>
      <c r="J41" s="20" t="n">
        <f aca="false">[5]t1!I39</f>
        <v>46257.62</v>
      </c>
      <c r="K41" s="20" t="n">
        <f aca="false">[5]t1!J39</f>
        <v>43571.95</v>
      </c>
      <c r="L41" s="20" t="n">
        <f aca="false">[5]t1!K39</f>
        <v>43617.18</v>
      </c>
      <c r="M41" s="20" t="n">
        <f aca="false">[5]t1!L39</f>
        <v>6946.46</v>
      </c>
      <c r="N41" s="21"/>
    </row>
    <row r="42" customFormat="false" ht="21" hidden="false" customHeight="true" outlineLevel="0" collapsed="false">
      <c r="A42" s="23" t="s">
        <v>19</v>
      </c>
      <c r="B42" s="22" t="n">
        <f aca="false">[5]t1!B40</f>
        <v>241532</v>
      </c>
      <c r="C42" s="22" t="n">
        <f aca="false">[5]t1!C40</f>
        <v>196375.62</v>
      </c>
      <c r="D42" s="22" t="n">
        <f aca="false">[5]t1!D40</f>
        <v>196375.62</v>
      </c>
      <c r="E42" s="22" t="n">
        <f aca="false">[5]t1!E40</f>
        <v>195977.66</v>
      </c>
      <c r="F42" s="22" t="n">
        <f aca="false">[5]t1!F40</f>
        <v>397.96</v>
      </c>
      <c r="G42" s="22" t="str">
        <f aca="false">[5]t1!G40</f>
        <v>-</v>
      </c>
      <c r="H42" s="22"/>
      <c r="I42" s="22" t="n">
        <f aca="false">[5]t1!H40</f>
        <v>45156.38</v>
      </c>
      <c r="J42" s="22" t="n">
        <f aca="false">[5]t1!I40</f>
        <v>2280.88</v>
      </c>
      <c r="K42" s="22" t="n">
        <f aca="false">[5]t1!J40</f>
        <v>18367.12</v>
      </c>
      <c r="L42" s="22" t="n">
        <f aca="false">[5]t1!K40</f>
        <v>20128.16</v>
      </c>
      <c r="M42" s="22" t="n">
        <f aca="false">[5]t1!L40</f>
        <v>4380.22</v>
      </c>
      <c r="N42" s="21"/>
    </row>
    <row r="43" customFormat="false" ht="21" hidden="false" customHeight="true" outlineLevel="0" collapsed="false">
      <c r="A43" s="23" t="s">
        <v>20</v>
      </c>
      <c r="B43" s="22" t="n">
        <f aca="false">[5]t1!B41</f>
        <v>260811</v>
      </c>
      <c r="C43" s="22" t="n">
        <f aca="false">[5]t1!C41</f>
        <v>165574.17</v>
      </c>
      <c r="D43" s="22" t="n">
        <f aca="false">[5]t1!D41</f>
        <v>165574.17</v>
      </c>
      <c r="E43" s="22" t="n">
        <f aca="false">[5]t1!E41</f>
        <v>163352.57</v>
      </c>
      <c r="F43" s="22" t="n">
        <f aca="false">[5]t1!F41</f>
        <v>2221.6</v>
      </c>
      <c r="G43" s="22" t="str">
        <f aca="false">[5]t1!G41</f>
        <v>-</v>
      </c>
      <c r="H43" s="22"/>
      <c r="I43" s="22" t="n">
        <f aca="false">[5]t1!H41</f>
        <v>95236.83</v>
      </c>
      <c r="J43" s="22" t="n">
        <f aca="false">[5]t1!I41</f>
        <v>43976.73</v>
      </c>
      <c r="K43" s="22" t="n">
        <f aca="false">[5]t1!J41</f>
        <v>25204.83</v>
      </c>
      <c r="L43" s="22" t="n">
        <f aca="false">[5]t1!K41</f>
        <v>23489.03</v>
      </c>
      <c r="M43" s="22" t="n">
        <f aca="false">[5]t1!L41</f>
        <v>2566.25</v>
      </c>
      <c r="N43" s="21"/>
    </row>
    <row r="44" s="19" customFormat="true" ht="23.25" hidden="false" customHeight="true" outlineLevel="0" collapsed="false">
      <c r="A44" s="19" t="s">
        <v>109</v>
      </c>
      <c r="B44" s="20" t="n">
        <f aca="false">[5]t1!B42</f>
        <v>388789</v>
      </c>
      <c r="C44" s="20" t="n">
        <f aca="false">[5]t1!C42</f>
        <v>280967.56</v>
      </c>
      <c r="D44" s="20" t="n">
        <f aca="false">[5]t1!D42</f>
        <v>280967.56</v>
      </c>
      <c r="E44" s="20" t="n">
        <f aca="false">[5]t1!E42</f>
        <v>280099.18</v>
      </c>
      <c r="F44" s="20" t="n">
        <f aca="false">[5]t1!F42</f>
        <v>868.38</v>
      </c>
      <c r="G44" s="20" t="str">
        <f aca="false">[5]t1!G42</f>
        <v>-</v>
      </c>
      <c r="H44" s="20"/>
      <c r="I44" s="20" t="n">
        <f aca="false">[5]t1!H42</f>
        <v>107821.44</v>
      </c>
      <c r="J44" s="20" t="n">
        <f aca="false">[5]t1!I42</f>
        <v>23663</v>
      </c>
      <c r="K44" s="20" t="n">
        <f aca="false">[5]t1!J42</f>
        <v>37445.14</v>
      </c>
      <c r="L44" s="20" t="n">
        <f aca="false">[5]t1!K42</f>
        <v>38623.34</v>
      </c>
      <c r="M44" s="20" t="n">
        <f aca="false">[5]t1!L42</f>
        <v>8089.95</v>
      </c>
      <c r="N44" s="21"/>
    </row>
    <row r="45" customFormat="false" ht="21.75" hidden="false" customHeight="true" outlineLevel="0" collapsed="false">
      <c r="A45" s="23" t="s">
        <v>19</v>
      </c>
      <c r="B45" s="22" t="n">
        <f aca="false">[5]t1!B43</f>
        <v>186787</v>
      </c>
      <c r="C45" s="22" t="n">
        <f aca="false">[5]t1!C43</f>
        <v>147496.78</v>
      </c>
      <c r="D45" s="22" t="n">
        <f aca="false">[5]t1!D43</f>
        <v>147496.78</v>
      </c>
      <c r="E45" s="22" t="n">
        <f aca="false">[5]t1!E43</f>
        <v>147496.78</v>
      </c>
      <c r="F45" s="22" t="str">
        <f aca="false">[5]t1!F43</f>
        <v>-</v>
      </c>
      <c r="G45" s="22" t="str">
        <f aca="false">[5]t1!G43</f>
        <v>-</v>
      </c>
      <c r="H45" s="22"/>
      <c r="I45" s="22" t="n">
        <f aca="false">[5]t1!H43</f>
        <v>39290.22</v>
      </c>
      <c r="J45" s="22" t="str">
        <f aca="false">[5]t1!I43</f>
        <v>-</v>
      </c>
      <c r="K45" s="22" t="n">
        <f aca="false">[5]t1!J43</f>
        <v>17196.91</v>
      </c>
      <c r="L45" s="22" t="n">
        <f aca="false">[5]t1!K43</f>
        <v>17247.92</v>
      </c>
      <c r="M45" s="22" t="n">
        <f aca="false">[5]t1!L43</f>
        <v>4845.39</v>
      </c>
      <c r="N45" s="21"/>
    </row>
    <row r="46" customFormat="false" ht="21.75" hidden="false" customHeight="true" outlineLevel="0" collapsed="false">
      <c r="A46" s="23" t="s">
        <v>20</v>
      </c>
      <c r="B46" s="22" t="n">
        <f aca="false">[5]t1!B44</f>
        <v>202002</v>
      </c>
      <c r="C46" s="22" t="n">
        <f aca="false">[5]t1!C44</f>
        <v>133470.78</v>
      </c>
      <c r="D46" s="22" t="n">
        <f aca="false">[5]t1!D44</f>
        <v>133470.78</v>
      </c>
      <c r="E46" s="22" t="n">
        <f aca="false">[5]t1!E44</f>
        <v>132602.4</v>
      </c>
      <c r="F46" s="22" t="n">
        <f aca="false">[5]t1!F44</f>
        <v>868.38</v>
      </c>
      <c r="G46" s="22" t="str">
        <f aca="false">[5]t1!G44</f>
        <v>-</v>
      </c>
      <c r="H46" s="22"/>
      <c r="I46" s="22" t="n">
        <f aca="false">[5]t1!H44</f>
        <v>68531.22</v>
      </c>
      <c r="J46" s="22" t="n">
        <f aca="false">[5]t1!I44</f>
        <v>23663</v>
      </c>
      <c r="K46" s="22" t="n">
        <f aca="false">[5]t1!J44</f>
        <v>20248.23</v>
      </c>
      <c r="L46" s="22" t="n">
        <f aca="false">[5]t1!K44</f>
        <v>21375.42</v>
      </c>
      <c r="M46" s="22" t="n">
        <f aca="false">[5]t1!L44</f>
        <v>3244.56</v>
      </c>
      <c r="N46" s="21"/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2 (เมษายน -มิถุนายน) 2565 (ต่อ)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9" customFormat="true" ht="13.5" hidden="false" customHeight="true" outlineLevel="0" collapsed="false">
      <c r="A48" s="30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5" customFormat="true" ht="18.75" hidden="false" customHeight="false" outlineLevel="0" collapsed="false">
      <c r="A49" s="10"/>
      <c r="B49" s="11" t="s">
        <v>1</v>
      </c>
      <c r="C49" s="31"/>
      <c r="D49" s="13" t="s">
        <v>2</v>
      </c>
      <c r="E49" s="13"/>
      <c r="F49" s="13"/>
      <c r="G49" s="13"/>
      <c r="H49" s="10"/>
      <c r="I49" s="13" t="s">
        <v>3</v>
      </c>
      <c r="J49" s="13"/>
      <c r="K49" s="13"/>
      <c r="L49" s="13"/>
      <c r="M49" s="13"/>
    </row>
    <row r="50" s="15" customFormat="true" ht="18.75" hidden="false" customHeight="false" outlineLevel="0" collapsed="false">
      <c r="A50" s="16" t="s">
        <v>28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4"/>
      <c r="I50" s="16"/>
      <c r="J50" s="16"/>
      <c r="K50" s="16"/>
      <c r="L50" s="16" t="s">
        <v>8</v>
      </c>
      <c r="M50" s="16"/>
    </row>
    <row r="51" s="15" customFormat="true" ht="18.75" hidden="false" customHeight="fals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</row>
    <row r="52" s="19" customFormat="true" ht="26.25" hidden="false" customHeight="true" outlineLevel="0" collapsed="false">
      <c r="A52" s="19" t="s">
        <v>110</v>
      </c>
      <c r="B52" s="20" t="n">
        <f aca="false">[5]t1!B49</f>
        <v>513973</v>
      </c>
      <c r="C52" s="20" t="n">
        <f aca="false">[5]t1!C49</f>
        <v>347282.42</v>
      </c>
      <c r="D52" s="20" t="n">
        <f aca="false">[5]t1!D49</f>
        <v>347282.42</v>
      </c>
      <c r="E52" s="20" t="n">
        <f aca="false">[5]t1!E49</f>
        <v>340347.96</v>
      </c>
      <c r="F52" s="20" t="n">
        <f aca="false">[5]t1!F49</f>
        <v>6934.46</v>
      </c>
      <c r="G52" s="20" t="str">
        <f aca="false">[5]t1!G49</f>
        <v>-</v>
      </c>
      <c r="H52" s="20"/>
      <c r="I52" s="20" t="n">
        <f aca="false">[5]t1!H49</f>
        <v>166690.58</v>
      </c>
      <c r="J52" s="20" t="n">
        <f aca="false">[5]t1!I49</f>
        <v>50424.67</v>
      </c>
      <c r="K52" s="20" t="n">
        <f aca="false">[5]t1!J49</f>
        <v>43983.69</v>
      </c>
      <c r="L52" s="20" t="n">
        <f aca="false">[5]t1!K49</f>
        <v>60465.62</v>
      </c>
      <c r="M52" s="20" t="n">
        <f aca="false">[5]t1!L49</f>
        <v>11816.6</v>
      </c>
    </row>
    <row r="53" customFormat="false" ht="22.5" hidden="false" customHeight="true" outlineLevel="0" collapsed="false">
      <c r="A53" s="23" t="s">
        <v>19</v>
      </c>
      <c r="B53" s="22" t="n">
        <f aca="false">[5]t1!B50</f>
        <v>246998</v>
      </c>
      <c r="C53" s="22" t="n">
        <f aca="false">[5]t1!C50</f>
        <v>193316.04</v>
      </c>
      <c r="D53" s="22" t="n">
        <f aca="false">[5]t1!D50</f>
        <v>193316.04</v>
      </c>
      <c r="E53" s="22" t="n">
        <f aca="false">[5]t1!E50</f>
        <v>189788.4</v>
      </c>
      <c r="F53" s="22" t="n">
        <f aca="false">[5]t1!F50</f>
        <v>3527.64</v>
      </c>
      <c r="G53" s="22" t="str">
        <f aca="false">[5]t1!G50</f>
        <v>-</v>
      </c>
      <c r="H53" s="22"/>
      <c r="I53" s="22" t="n">
        <f aca="false">[5]t1!H50</f>
        <v>53681.95</v>
      </c>
      <c r="J53" s="22" t="n">
        <f aca="false">[5]t1!I50</f>
        <v>1462.41</v>
      </c>
      <c r="K53" s="22" t="n">
        <f aca="false">[5]t1!J50</f>
        <v>18366.5</v>
      </c>
      <c r="L53" s="22" t="n">
        <f aca="false">[5]t1!K50</f>
        <v>27300.38</v>
      </c>
      <c r="M53" s="22" t="n">
        <f aca="false">[5]t1!L50</f>
        <v>6552.66</v>
      </c>
    </row>
    <row r="54" customFormat="false" ht="22.5" hidden="false" customHeight="true" outlineLevel="0" collapsed="false">
      <c r="A54" s="23" t="s">
        <v>20</v>
      </c>
      <c r="B54" s="22" t="n">
        <f aca="false">[5]t1!B51</f>
        <v>266975</v>
      </c>
      <c r="C54" s="22" t="n">
        <f aca="false">[5]t1!C51</f>
        <v>153966.37</v>
      </c>
      <c r="D54" s="22" t="n">
        <f aca="false">[5]t1!D51</f>
        <v>153966.37</v>
      </c>
      <c r="E54" s="22" t="n">
        <f aca="false">[5]t1!E51</f>
        <v>150559.56</v>
      </c>
      <c r="F54" s="22" t="n">
        <f aca="false">[5]t1!F51</f>
        <v>3406.81</v>
      </c>
      <c r="G54" s="22" t="str">
        <f aca="false">[5]t1!G51</f>
        <v>-</v>
      </c>
      <c r="H54" s="22"/>
      <c r="I54" s="22" t="n">
        <f aca="false">[5]t1!H51</f>
        <v>113008.63</v>
      </c>
      <c r="J54" s="22" t="n">
        <f aca="false">[5]t1!I51</f>
        <v>48962.25</v>
      </c>
      <c r="K54" s="22" t="n">
        <f aca="false">[5]t1!J51</f>
        <v>25617.19</v>
      </c>
      <c r="L54" s="22" t="n">
        <f aca="false">[5]t1!K51</f>
        <v>33165.24</v>
      </c>
      <c r="M54" s="22" t="n">
        <f aca="false">[5]t1!L51</f>
        <v>5263.94</v>
      </c>
    </row>
    <row r="55" s="19" customFormat="true" ht="26.25" hidden="false" customHeight="true" outlineLevel="0" collapsed="false">
      <c r="A55" s="19" t="s">
        <v>111</v>
      </c>
      <c r="B55" s="20" t="n">
        <f aca="false">[5]t1!B52</f>
        <v>379865</v>
      </c>
      <c r="C55" s="20" t="n">
        <f aca="false">[5]t1!C52</f>
        <v>262084.82</v>
      </c>
      <c r="D55" s="20" t="n">
        <f aca="false">[5]t1!D52</f>
        <v>262084.82</v>
      </c>
      <c r="E55" s="20" t="n">
        <f aca="false">[5]t1!E52</f>
        <v>257559.51</v>
      </c>
      <c r="F55" s="20" t="n">
        <f aca="false">[5]t1!F52</f>
        <v>4525.31</v>
      </c>
      <c r="G55" s="20" t="str">
        <f aca="false">[5]t1!G52</f>
        <v>-</v>
      </c>
      <c r="H55" s="20"/>
      <c r="I55" s="20" t="n">
        <f aca="false">[5]t1!H52</f>
        <v>117780.18</v>
      </c>
      <c r="J55" s="20" t="n">
        <f aca="false">[5]t1!I52</f>
        <v>33371.62</v>
      </c>
      <c r="K55" s="20" t="n">
        <f aca="false">[5]t1!J52</f>
        <v>44127.12</v>
      </c>
      <c r="L55" s="20" t="n">
        <f aca="false">[5]t1!K52</f>
        <v>34918.44</v>
      </c>
      <c r="M55" s="20" t="n">
        <f aca="false">[5]t1!L52</f>
        <v>5363</v>
      </c>
    </row>
    <row r="56" customFormat="false" ht="22.5" hidden="false" customHeight="true" outlineLevel="0" collapsed="false">
      <c r="A56" s="23" t="s">
        <v>19</v>
      </c>
      <c r="B56" s="22" t="n">
        <f aca="false">[5]t1!B53</f>
        <v>182493</v>
      </c>
      <c r="C56" s="22" t="n">
        <f aca="false">[5]t1!C53</f>
        <v>144176.18</v>
      </c>
      <c r="D56" s="22" t="n">
        <f aca="false">[5]t1!D53</f>
        <v>144176.18</v>
      </c>
      <c r="E56" s="22" t="n">
        <f aca="false">[5]t1!E53</f>
        <v>141848.26</v>
      </c>
      <c r="F56" s="22" t="n">
        <f aca="false">[5]t1!F53</f>
        <v>2327.92</v>
      </c>
      <c r="G56" s="22" t="str">
        <f aca="false">[5]t1!G53</f>
        <v>-</v>
      </c>
      <c r="H56" s="22"/>
      <c r="I56" s="22" t="n">
        <f aca="false">[5]t1!H53</f>
        <v>38316.82</v>
      </c>
      <c r="J56" s="22" t="n">
        <f aca="false">[5]t1!I53</f>
        <v>494.48</v>
      </c>
      <c r="K56" s="22" t="n">
        <f aca="false">[5]t1!J53</f>
        <v>21105.4</v>
      </c>
      <c r="L56" s="22" t="n">
        <f aca="false">[5]t1!K53</f>
        <v>13526.71</v>
      </c>
      <c r="M56" s="22" t="n">
        <f aca="false">[5]t1!L53</f>
        <v>3190.23</v>
      </c>
    </row>
    <row r="57" customFormat="false" ht="22.5" hidden="false" customHeight="true" outlineLevel="0" collapsed="false">
      <c r="A57" s="23" t="s">
        <v>20</v>
      </c>
      <c r="B57" s="22" t="n">
        <f aca="false">[5]t1!B54</f>
        <v>197372</v>
      </c>
      <c r="C57" s="22" t="n">
        <f aca="false">[5]t1!C54</f>
        <v>117908.64</v>
      </c>
      <c r="D57" s="22" t="n">
        <f aca="false">[5]t1!D54</f>
        <v>117908.64</v>
      </c>
      <c r="E57" s="22" t="n">
        <f aca="false">[5]t1!E54</f>
        <v>115711.25</v>
      </c>
      <c r="F57" s="22" t="n">
        <f aca="false">[5]t1!F54</f>
        <v>2197.39</v>
      </c>
      <c r="G57" s="22" t="str">
        <f aca="false">[5]t1!G54</f>
        <v>-</v>
      </c>
      <c r="H57" s="22"/>
      <c r="I57" s="22" t="n">
        <f aca="false">[5]t1!H54</f>
        <v>79463.36</v>
      </c>
      <c r="J57" s="22" t="n">
        <f aca="false">[5]t1!I54</f>
        <v>32877.14</v>
      </c>
      <c r="K57" s="22" t="n">
        <f aca="false">[5]t1!J54</f>
        <v>23021.72</v>
      </c>
      <c r="L57" s="22" t="n">
        <f aca="false">[5]t1!K54</f>
        <v>21391.73</v>
      </c>
      <c r="M57" s="22" t="n">
        <f aca="false">[5]t1!L54</f>
        <v>2172.77</v>
      </c>
    </row>
    <row r="58" s="19" customFormat="true" ht="26.25" hidden="false" customHeight="true" outlineLevel="0" collapsed="false">
      <c r="A58" s="19" t="s">
        <v>112</v>
      </c>
      <c r="B58" s="20" t="n">
        <f aca="false">[5]t1!B55</f>
        <v>581944</v>
      </c>
      <c r="C58" s="20" t="n">
        <f aca="false">[5]t1!C55</f>
        <v>374394.56</v>
      </c>
      <c r="D58" s="20" t="n">
        <f aca="false">[5]t1!D55</f>
        <v>374140.38</v>
      </c>
      <c r="E58" s="20" t="n">
        <f aca="false">[5]t1!E55</f>
        <v>348272.49</v>
      </c>
      <c r="F58" s="20" t="n">
        <f aca="false">[5]t1!F55</f>
        <v>25867.89</v>
      </c>
      <c r="G58" s="20" t="n">
        <f aca="false">[5]t1!G55</f>
        <v>254.18</v>
      </c>
      <c r="H58" s="20"/>
      <c r="I58" s="20" t="n">
        <f aca="false">[5]t1!H55</f>
        <v>207549.45</v>
      </c>
      <c r="J58" s="20" t="n">
        <f aca="false">[5]t1!I55</f>
        <v>73325.69</v>
      </c>
      <c r="K58" s="20" t="n">
        <f aca="false">[5]t1!J55</f>
        <v>49194.77</v>
      </c>
      <c r="L58" s="20" t="n">
        <f aca="false">[5]t1!K55</f>
        <v>79514.05</v>
      </c>
      <c r="M58" s="20" t="n">
        <f aca="false">[5]t1!L55</f>
        <v>5514.94</v>
      </c>
    </row>
    <row r="59" customFormat="false" ht="22.5" hidden="false" customHeight="true" outlineLevel="0" collapsed="false">
      <c r="A59" s="23" t="s">
        <v>19</v>
      </c>
      <c r="B59" s="22" t="n">
        <f aca="false">[5]t1!B56</f>
        <v>279602</v>
      </c>
      <c r="C59" s="22" t="n">
        <f aca="false">[5]t1!C56</f>
        <v>218392.81</v>
      </c>
      <c r="D59" s="22" t="n">
        <f aca="false">[5]t1!D56</f>
        <v>218392.81</v>
      </c>
      <c r="E59" s="22" t="n">
        <f aca="false">[5]t1!E56</f>
        <v>204895.86</v>
      </c>
      <c r="F59" s="22" t="n">
        <f aca="false">[5]t1!F56</f>
        <v>13496.95</v>
      </c>
      <c r="G59" s="22" t="str">
        <f aca="false">[5]t1!G56</f>
        <v>-</v>
      </c>
      <c r="H59" s="22"/>
      <c r="I59" s="22" t="n">
        <f aca="false">[5]t1!H56</f>
        <v>61209.19</v>
      </c>
      <c r="J59" s="22" t="n">
        <f aca="false">[5]t1!I56</f>
        <v>717.74</v>
      </c>
      <c r="K59" s="22" t="n">
        <f aca="false">[5]t1!J56</f>
        <v>22009.69</v>
      </c>
      <c r="L59" s="22" t="n">
        <f aca="false">[5]t1!K56</f>
        <v>35291.64</v>
      </c>
      <c r="M59" s="22" t="n">
        <f aca="false">[5]t1!L56</f>
        <v>3190.11</v>
      </c>
    </row>
    <row r="60" customFormat="false" ht="22.5" hidden="false" customHeight="true" outlineLevel="0" collapsed="false">
      <c r="A60" s="23" t="s">
        <v>20</v>
      </c>
      <c r="B60" s="22" t="n">
        <f aca="false">[5]t1!B57</f>
        <v>302342</v>
      </c>
      <c r="C60" s="22" t="n">
        <f aca="false">[5]t1!C57</f>
        <v>156001.74</v>
      </c>
      <c r="D60" s="22" t="n">
        <f aca="false">[5]t1!D57</f>
        <v>155747.57</v>
      </c>
      <c r="E60" s="22" t="n">
        <f aca="false">[5]t1!E57</f>
        <v>143376.62</v>
      </c>
      <c r="F60" s="22" t="n">
        <f aca="false">[5]t1!F57</f>
        <v>12370.94</v>
      </c>
      <c r="G60" s="22" t="n">
        <f aca="false">[5]t1!G57</f>
        <v>254.18</v>
      </c>
      <c r="H60" s="22"/>
      <c r="I60" s="22" t="n">
        <f aca="false">[5]t1!H57</f>
        <v>146340.26</v>
      </c>
      <c r="J60" s="22" t="n">
        <f aca="false">[5]t1!I57</f>
        <v>72607.94</v>
      </c>
      <c r="K60" s="22" t="n">
        <f aca="false">[5]t1!J57</f>
        <v>27185.08</v>
      </c>
      <c r="L60" s="22" t="n">
        <f aca="false">[5]t1!K57</f>
        <v>44222.4</v>
      </c>
      <c r="M60" s="22" t="n">
        <f aca="false">[5]t1!L57</f>
        <v>2324.83</v>
      </c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</sheetData>
  <mergeCells count="9">
    <mergeCell ref="D3:G3"/>
    <mergeCell ref="I3:M3"/>
    <mergeCell ref="D4:F4"/>
    <mergeCell ref="D26:G26"/>
    <mergeCell ref="I26:M26"/>
    <mergeCell ref="D27:F27"/>
    <mergeCell ref="D49:G49"/>
    <mergeCell ref="I49:M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2-06-15T07:14:49Z</cp:lastPrinted>
  <dcterms:modified xsi:type="dcterms:W3CDTF">2022-08-11T01:57:20Z</dcterms:modified>
  <cp:revision>0</cp:revision>
  <dc:subject/>
  <dc:title/>
</cp:coreProperties>
</file>