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99" zoomScaleNormal="99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2" width="16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A4" s="1"/>
      <c r="B4" s="7"/>
      <c r="C4" s="8" t="s">
        <v>5</v>
      </c>
      <c r="D4" s="8"/>
    </row>
    <row r="5" s="11" customFormat="true" ht="24" hidden="false" customHeight="true" outlineLevel="0" collapsed="false">
      <c r="A5" s="9" t="s">
        <v>6</v>
      </c>
      <c r="B5" s="10" t="n">
        <v>230124</v>
      </c>
      <c r="C5" s="10" t="n">
        <v>109537</v>
      </c>
      <c r="D5" s="10" t="n">
        <v>120587</v>
      </c>
    </row>
    <row r="6" s="11" customFormat="true" ht="24" hidden="false" customHeight="true" outlineLevel="0" collapsed="false">
      <c r="A6" s="11" t="s">
        <v>7</v>
      </c>
      <c r="B6" s="12" t="n">
        <v>133772.05</v>
      </c>
      <c r="C6" s="12" t="n">
        <v>76385.57</v>
      </c>
      <c r="D6" s="12" t="n">
        <v>57386.48</v>
      </c>
    </row>
    <row r="7" s="11" customFormat="true" ht="24" hidden="false" customHeight="true" outlineLevel="0" collapsed="false">
      <c r="A7" s="11" t="s">
        <v>8</v>
      </c>
      <c r="B7" s="12" t="n">
        <v>118586.4</v>
      </c>
      <c r="C7" s="12" t="n">
        <v>65033.21</v>
      </c>
      <c r="D7" s="12" t="n">
        <v>53553.19</v>
      </c>
    </row>
    <row r="8" s="11" customFormat="true" ht="24" hidden="false" customHeight="true" outlineLevel="0" collapsed="false">
      <c r="A8" s="11" t="s">
        <v>9</v>
      </c>
      <c r="B8" s="12" t="n">
        <v>116468.49</v>
      </c>
      <c r="C8" s="12" t="n">
        <v>63981.43</v>
      </c>
      <c r="D8" s="12" t="n">
        <v>52487.06</v>
      </c>
    </row>
    <row r="9" s="11" customFormat="true" ht="24" hidden="false" customHeight="true" outlineLevel="0" collapsed="false">
      <c r="A9" s="11" t="s">
        <v>10</v>
      </c>
      <c r="B9" s="12" t="n">
        <v>2117.91</v>
      </c>
      <c r="C9" s="12" t="n">
        <v>1051.78</v>
      </c>
      <c r="D9" s="12" t="n">
        <v>1066.13</v>
      </c>
    </row>
    <row r="10" s="11" customFormat="true" ht="24" hidden="false" customHeight="true" outlineLevel="0" collapsed="false">
      <c r="A10" s="11" t="s">
        <v>11</v>
      </c>
      <c r="B10" s="12" t="n">
        <v>15185.65</v>
      </c>
      <c r="C10" s="12" t="n">
        <v>11352.35</v>
      </c>
      <c r="D10" s="12" t="n">
        <v>3833.29</v>
      </c>
    </row>
    <row r="11" s="11" customFormat="true" ht="24" hidden="false" customHeight="true" outlineLevel="0" collapsed="false">
      <c r="A11" s="11" t="s">
        <v>12</v>
      </c>
      <c r="B11" s="12" t="n">
        <v>96351.95</v>
      </c>
      <c r="C11" s="12" t="n">
        <v>33151.43</v>
      </c>
      <c r="D11" s="12" t="n">
        <v>63200.52</v>
      </c>
    </row>
    <row r="12" s="11" customFormat="true" ht="24" hidden="false" customHeight="true" outlineLevel="0" collapsed="false">
      <c r="A12" s="11" t="s">
        <v>13</v>
      </c>
      <c r="B12" s="12" t="n">
        <v>36879.54</v>
      </c>
      <c r="C12" s="12" t="n">
        <v>1767.97</v>
      </c>
      <c r="D12" s="12" t="n">
        <v>35111.57</v>
      </c>
    </row>
    <row r="13" s="11" customFormat="true" ht="24" hidden="false" customHeight="true" outlineLevel="0" collapsed="false">
      <c r="A13" s="11" t="s">
        <v>14</v>
      </c>
      <c r="B13" s="12" t="n">
        <v>20880.59</v>
      </c>
      <c r="C13" s="12" t="n">
        <v>10300.18</v>
      </c>
      <c r="D13" s="12" t="n">
        <v>10580.4</v>
      </c>
    </row>
    <row r="14" s="11" customFormat="true" ht="24" hidden="false" customHeight="true" outlineLevel="0" collapsed="false">
      <c r="A14" s="11" t="s">
        <v>15</v>
      </c>
      <c r="B14" s="12" t="n">
        <v>26968.65</v>
      </c>
      <c r="C14" s="12" t="n">
        <v>12452.2</v>
      </c>
      <c r="D14" s="12" t="n">
        <v>14516.45</v>
      </c>
    </row>
    <row r="15" s="11" customFormat="true" ht="24" hidden="false" customHeight="true" outlineLevel="0" collapsed="false">
      <c r="A15" s="11" t="s">
        <v>16</v>
      </c>
      <c r="B15" s="13" t="n">
        <v>11623.17</v>
      </c>
      <c r="C15" s="13" t="n">
        <v>8631.08</v>
      </c>
      <c r="D15" s="13" t="n">
        <v>2992.1</v>
      </c>
    </row>
    <row r="16" s="11" customFormat="true" ht="28.5" hidden="false" customHeight="true" outlineLevel="0" collapsed="false">
      <c r="A16" s="1"/>
      <c r="B16" s="13"/>
      <c r="C16" s="13"/>
      <c r="D16" s="13"/>
    </row>
    <row r="17" s="9" customFormat="true" ht="24" hidden="false" customHeight="true" outlineLevel="0" collapsed="false">
      <c r="B17" s="14"/>
      <c r="C17" s="15" t="s">
        <v>17</v>
      </c>
      <c r="D17" s="15"/>
    </row>
    <row r="18" s="11" customFormat="true" ht="24" hidden="false" customHeight="true" outlineLevel="0" collapsed="false">
      <c r="A18" s="9" t="s">
        <v>6</v>
      </c>
      <c r="B18" s="16" t="n">
        <f aca="false">SUM(B19,B24)</f>
        <v>100</v>
      </c>
      <c r="C18" s="16" t="n">
        <f aca="false">SUM(C19,C24)</f>
        <v>100</v>
      </c>
      <c r="D18" s="16" t="n">
        <f aca="false">SUM(D19,D24)</f>
        <v>100</v>
      </c>
    </row>
    <row r="19" s="11" customFormat="true" ht="24" hidden="false" customHeight="true" outlineLevel="0" collapsed="false">
      <c r="A19" s="11" t="s">
        <v>7</v>
      </c>
      <c r="B19" s="17" t="n">
        <v>58.1304209904226</v>
      </c>
      <c r="C19" s="17" t="n">
        <v>69.7349480084355</v>
      </c>
      <c r="D19" s="17" t="n">
        <v>47.5892757925813</v>
      </c>
    </row>
    <row r="20" s="11" customFormat="true" ht="24" hidden="false" customHeight="true" outlineLevel="0" collapsed="false">
      <c r="A20" s="11" t="s">
        <v>8</v>
      </c>
      <c r="B20" s="17" t="n">
        <v>51.531522135892</v>
      </c>
      <c r="C20" s="17" t="n">
        <v>59.3709979276409</v>
      </c>
      <c r="D20" s="17" t="n">
        <v>44.4104173750073</v>
      </c>
    </row>
    <row r="21" s="11" customFormat="true" ht="24" hidden="false" customHeight="true" outlineLevel="0" collapsed="false">
      <c r="A21" s="11" t="s">
        <v>9</v>
      </c>
      <c r="B21" s="17" t="n">
        <v>50.6111878813162</v>
      </c>
      <c r="C21" s="17" t="n">
        <v>58.4107927001835</v>
      </c>
      <c r="D21" s="17" t="n">
        <v>43.5263005133223</v>
      </c>
    </row>
    <row r="22" s="11" customFormat="true" ht="24" hidden="false" customHeight="true" outlineLevel="0" collapsed="false">
      <c r="A22" s="11" t="s">
        <v>10</v>
      </c>
      <c r="B22" s="17" t="n">
        <v>0.920334254575794</v>
      </c>
      <c r="C22" s="17" t="n">
        <v>0.960205227457389</v>
      </c>
      <c r="D22" s="17" t="n">
        <v>0.884116861684925</v>
      </c>
    </row>
    <row r="23" s="11" customFormat="true" ht="24" hidden="false" customHeight="true" outlineLevel="0" collapsed="false">
      <c r="A23" s="11" t="s">
        <v>11</v>
      </c>
      <c r="B23" s="17" t="n">
        <v>6.5988988545306</v>
      </c>
      <c r="C23" s="17" t="n">
        <v>10.3</v>
      </c>
      <c r="D23" s="17" t="n">
        <v>3.17885841757403</v>
      </c>
    </row>
    <row r="24" s="11" customFormat="true" ht="24" hidden="false" customHeight="true" outlineLevel="0" collapsed="false">
      <c r="A24" s="11" t="s">
        <v>12</v>
      </c>
      <c r="B24" s="17" t="n">
        <v>41.8695790095774</v>
      </c>
      <c r="C24" s="17" t="n">
        <v>30.2650519915645</v>
      </c>
      <c r="D24" s="17" t="n">
        <v>52.4107242074187</v>
      </c>
    </row>
    <row r="25" s="11" customFormat="true" ht="24" hidden="false" customHeight="true" outlineLevel="0" collapsed="false">
      <c r="A25" s="11" t="s">
        <v>13</v>
      </c>
      <c r="B25" s="17" t="n">
        <v>16.0259425353288</v>
      </c>
      <c r="C25" s="17" t="n">
        <v>1.61403909181373</v>
      </c>
      <c r="D25" s="17" t="n">
        <v>29.1172099811754</v>
      </c>
    </row>
    <row r="26" s="11" customFormat="true" ht="24" hidden="false" customHeight="true" outlineLevel="0" collapsed="false">
      <c r="A26" s="11" t="s">
        <v>14</v>
      </c>
      <c r="B26" s="17" t="n">
        <v>9.07362552363074</v>
      </c>
      <c r="C26" s="17" t="n">
        <v>9.40337967992551</v>
      </c>
      <c r="D26" s="17" t="n">
        <v>8.77408012472323</v>
      </c>
    </row>
    <row r="27" s="11" customFormat="true" ht="24" hidden="false" customHeight="true" outlineLevel="0" collapsed="false">
      <c r="A27" s="11" t="s">
        <v>15</v>
      </c>
      <c r="B27" s="17" t="n">
        <v>11.7191818324034</v>
      </c>
      <c r="C27" s="17" t="n">
        <v>11.3680308936706</v>
      </c>
      <c r="D27" s="17" t="n">
        <v>12.0381550250027</v>
      </c>
    </row>
    <row r="28" s="11" customFormat="true" ht="24" hidden="false" customHeight="true" outlineLevel="0" collapsed="false">
      <c r="A28" s="18" t="s">
        <v>16</v>
      </c>
      <c r="B28" s="19" t="n">
        <v>5.05082911821453</v>
      </c>
      <c r="C28" s="19" t="n">
        <v>7.87960232615463</v>
      </c>
      <c r="D28" s="19" t="n">
        <v>2.48127907651737</v>
      </c>
    </row>
    <row r="29" customFormat="false" ht="8.25" hidden="false" customHeight="true" outlineLevel="0" collapsed="false">
      <c r="B29" s="17"/>
      <c r="C29" s="20"/>
      <c r="D29" s="20"/>
    </row>
    <row r="30" customFormat="false" ht="24" hidden="false" customHeight="true" outlineLevel="0" collapsed="false">
      <c r="A30" s="21" t="s">
        <v>18</v>
      </c>
    </row>
    <row r="31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6-06T02:58:11Z</cp:lastPrinted>
  <dcterms:modified xsi:type="dcterms:W3CDTF">2022-06-15T09:33:22Z</dcterms:modified>
  <cp:revision>0</cp:revision>
  <dc:subject/>
  <dc:title/>
</cp:coreProperties>
</file>