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2" width="16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1"/>
      <c r="B4" s="7"/>
      <c r="C4" s="8" t="s">
        <v>5</v>
      </c>
      <c r="D4" s="8"/>
    </row>
    <row r="5" s="11" customFormat="true" ht="24" hidden="false" customHeight="true" outlineLevel="0" collapsed="false">
      <c r="A5" s="9" t="s">
        <v>6</v>
      </c>
      <c r="B5" s="10" t="n">
        <v>230280.01</v>
      </c>
      <c r="C5" s="10" t="n">
        <v>109585.01</v>
      </c>
      <c r="D5" s="10" t="n">
        <v>120695</v>
      </c>
    </row>
    <row r="6" s="11" customFormat="true" ht="24" hidden="false" customHeight="true" outlineLevel="0" collapsed="false">
      <c r="A6" s="11" t="s">
        <v>7</v>
      </c>
      <c r="B6" s="12" t="n">
        <v>135653.44</v>
      </c>
      <c r="C6" s="12" t="n">
        <v>76329.9</v>
      </c>
      <c r="D6" s="12" t="n">
        <v>59323.54</v>
      </c>
    </row>
    <row r="7" s="11" customFormat="true" ht="24" hidden="false" customHeight="true" outlineLevel="0" collapsed="false">
      <c r="A7" s="11" t="s">
        <v>8</v>
      </c>
      <c r="B7" s="12" t="n">
        <v>127316.21</v>
      </c>
      <c r="C7" s="12" t="n">
        <v>69268.1</v>
      </c>
      <c r="D7" s="12" t="n">
        <v>58048.1</v>
      </c>
    </row>
    <row r="8" s="11" customFormat="true" ht="24" hidden="false" customHeight="true" outlineLevel="0" collapsed="false">
      <c r="A8" s="11" t="s">
        <v>9</v>
      </c>
      <c r="B8" s="12" t="n">
        <v>126565.24</v>
      </c>
      <c r="C8" s="12" t="n">
        <v>68965.64</v>
      </c>
      <c r="D8" s="12" t="n">
        <v>57599.6</v>
      </c>
    </row>
    <row r="9" s="11" customFormat="true" ht="24" hidden="false" customHeight="true" outlineLevel="0" collapsed="false">
      <c r="A9" s="11" t="s">
        <v>10</v>
      </c>
      <c r="B9" s="12" t="n">
        <v>750.97</v>
      </c>
      <c r="C9" s="12" t="n">
        <v>302.47</v>
      </c>
      <c r="D9" s="12" t="n">
        <v>448.5</v>
      </c>
    </row>
    <row r="10" s="11" customFormat="true" ht="24" hidden="false" customHeight="true" outlineLevel="0" collapsed="false">
      <c r="A10" s="11" t="s">
        <v>11</v>
      </c>
      <c r="B10" s="12" t="n">
        <v>8337.23</v>
      </c>
      <c r="C10" s="12" t="n">
        <v>7061.8</v>
      </c>
      <c r="D10" s="12" t="n">
        <v>1275.44</v>
      </c>
    </row>
    <row r="11" s="11" customFormat="true" ht="24" hidden="false" customHeight="true" outlineLevel="0" collapsed="false">
      <c r="A11" s="11" t="s">
        <v>12</v>
      </c>
      <c r="B11" s="12" t="n">
        <v>94626.57</v>
      </c>
      <c r="C11" s="12" t="n">
        <v>33255.1</v>
      </c>
      <c r="D11" s="12" t="n">
        <v>61371.46</v>
      </c>
    </row>
    <row r="12" s="11" customFormat="true" ht="24" hidden="false" customHeight="true" outlineLevel="0" collapsed="false">
      <c r="A12" s="11" t="s">
        <v>13</v>
      </c>
      <c r="B12" s="12" t="n">
        <v>28881.98</v>
      </c>
      <c r="C12" s="12" t="n">
        <v>1306.74</v>
      </c>
      <c r="D12" s="12" t="n">
        <v>27575.23</v>
      </c>
    </row>
    <row r="13" s="11" customFormat="true" ht="24" hidden="false" customHeight="true" outlineLevel="0" collapsed="false">
      <c r="A13" s="11" t="s">
        <v>14</v>
      </c>
      <c r="B13" s="12" t="n">
        <v>20877.2</v>
      </c>
      <c r="C13" s="12" t="n">
        <v>10273.09</v>
      </c>
      <c r="D13" s="12" t="n">
        <v>10604.11</v>
      </c>
    </row>
    <row r="14" s="11" customFormat="true" ht="24" hidden="false" customHeight="true" outlineLevel="0" collapsed="false">
      <c r="A14" s="11" t="s">
        <v>15</v>
      </c>
      <c r="B14" s="12" t="n">
        <v>31769.35</v>
      </c>
      <c r="C14" s="12" t="n">
        <v>13668.32</v>
      </c>
      <c r="D14" s="12" t="n">
        <v>18101.02</v>
      </c>
    </row>
    <row r="15" s="11" customFormat="true" ht="24" hidden="false" customHeight="true" outlineLevel="0" collapsed="false">
      <c r="A15" s="11" t="s">
        <v>16</v>
      </c>
      <c r="B15" s="13" t="n">
        <v>13098.05</v>
      </c>
      <c r="C15" s="13" t="n">
        <v>8006.95</v>
      </c>
      <c r="D15" s="13" t="n">
        <v>5091.09</v>
      </c>
    </row>
    <row r="16" s="11" customFormat="true" ht="28.5" hidden="false" customHeight="true" outlineLevel="0" collapsed="false">
      <c r="A16" s="1"/>
      <c r="B16" s="13"/>
      <c r="C16" s="13"/>
      <c r="D16" s="13"/>
    </row>
    <row r="17" s="9" customFormat="true" ht="24" hidden="false" customHeight="true" outlineLevel="0" collapsed="false">
      <c r="B17" s="14"/>
      <c r="C17" s="15" t="s">
        <v>17</v>
      </c>
      <c r="D17" s="15"/>
    </row>
    <row r="18" s="11" customFormat="true" ht="24" hidden="false" customHeight="true" outlineLevel="0" collapsed="false">
      <c r="A18" s="9" t="s">
        <v>6</v>
      </c>
      <c r="B18" s="16" t="n">
        <f aca="false">SUM(B19,B24)</f>
        <v>100</v>
      </c>
      <c r="C18" s="16" t="n">
        <f aca="false">SUM(C19,C24)</f>
        <v>99.9999908746643</v>
      </c>
      <c r="D18" s="16" t="n">
        <f aca="false">SUM(D19,D24)</f>
        <v>100</v>
      </c>
    </row>
    <row r="19" s="11" customFormat="true" ht="24" hidden="false" customHeight="true" outlineLevel="0" collapsed="false">
      <c r="A19" s="11" t="s">
        <v>7</v>
      </c>
      <c r="B19" s="17" t="n">
        <f aca="false">B6*100/B5</f>
        <v>58.9080398250808</v>
      </c>
      <c r="C19" s="17" t="n">
        <f aca="false">C6*100/C5</f>
        <v>69.6535958704571</v>
      </c>
      <c r="D19" s="17" t="n">
        <f aca="false">D6*100/D5</f>
        <v>49.151613571399</v>
      </c>
    </row>
    <row r="20" s="11" customFormat="true" ht="24" hidden="false" customHeight="true" outlineLevel="0" collapsed="false">
      <c r="A20" s="11" t="s">
        <v>8</v>
      </c>
      <c r="B20" s="17" t="n">
        <f aca="false">B7*100/B5</f>
        <v>55.2875649084782</v>
      </c>
      <c r="C20" s="17" t="n">
        <f aca="false">C7*100/C5</f>
        <v>63.2094663312072</v>
      </c>
      <c r="D20" s="17" t="n">
        <f aca="false">D7*100/D5</f>
        <v>48.0948672273085</v>
      </c>
    </row>
    <row r="21" s="11" customFormat="true" ht="24" hidden="false" customHeight="true" outlineLevel="0" collapsed="false">
      <c r="A21" s="11" t="s">
        <v>9</v>
      </c>
      <c r="B21" s="17" t="n">
        <f aca="false">B8*100/B5</f>
        <v>54.9614532325233</v>
      </c>
      <c r="C21" s="17" t="n">
        <f aca="false">C8*100/C5</f>
        <v>62.9334614287118</v>
      </c>
      <c r="D21" s="17" t="n">
        <f aca="false">D8*100/D5</f>
        <v>47.7232693980695</v>
      </c>
    </row>
    <row r="22" s="11" customFormat="true" ht="24" hidden="false" customHeight="true" outlineLevel="0" collapsed="false">
      <c r="A22" s="11" t="s">
        <v>10</v>
      </c>
      <c r="B22" s="17" t="n">
        <f aca="false">B9*100/B5</f>
        <v>0.326111675954852</v>
      </c>
      <c r="C22" s="17" t="n">
        <f aca="false">C9*100/C5</f>
        <v>0.276014027830996</v>
      </c>
      <c r="D22" s="17" t="n">
        <f aca="false">D9*100/D5</f>
        <v>0.371597829238991</v>
      </c>
    </row>
    <row r="23" s="11" customFormat="true" ht="24" hidden="false" customHeight="true" outlineLevel="0" collapsed="false">
      <c r="A23" s="11" t="s">
        <v>11</v>
      </c>
      <c r="B23" s="17" t="n">
        <f aca="false">B10*100/B5</f>
        <v>3.62047491660262</v>
      </c>
      <c r="C23" s="17" t="n">
        <f aca="false">C10*100/C5</f>
        <v>6.44412953924994</v>
      </c>
      <c r="D23" s="17" t="n">
        <f aca="false">D10*100/D5</f>
        <v>1.05674634409048</v>
      </c>
    </row>
    <row r="24" s="11" customFormat="true" ht="24" hidden="false" customHeight="true" outlineLevel="0" collapsed="false">
      <c r="A24" s="11" t="s">
        <v>12</v>
      </c>
      <c r="B24" s="17" t="n">
        <f aca="false">B11*100/B5</f>
        <v>41.0919601749192</v>
      </c>
      <c r="C24" s="17" t="n">
        <f aca="false">C11*100/C5</f>
        <v>30.3463950042072</v>
      </c>
      <c r="D24" s="17" t="n">
        <f aca="false">D11*100/D5</f>
        <v>50.848386428601</v>
      </c>
    </row>
    <row r="25" s="11" customFormat="true" ht="24" hidden="false" customHeight="true" outlineLevel="0" collapsed="false">
      <c r="A25" s="11" t="s">
        <v>13</v>
      </c>
      <c r="B25" s="17" t="n">
        <f aca="false">B12*100/B5</f>
        <v>12.5421134035907</v>
      </c>
      <c r="C25" s="17" t="n">
        <f aca="false">C12*100/C5</f>
        <v>1.19244411256613</v>
      </c>
      <c r="D25" s="17" t="n">
        <f aca="false">D12*100/D5</f>
        <v>22.8470359169808</v>
      </c>
    </row>
    <row r="26" s="11" customFormat="true" ht="24" hidden="false" customHeight="true" outlineLevel="0" collapsed="false">
      <c r="A26" s="11" t="s">
        <v>14</v>
      </c>
      <c r="B26" s="17" t="n">
        <f aca="false">B13*100/B5</f>
        <v>9.06600620696516</v>
      </c>
      <c r="C26" s="17" t="n">
        <f aca="false">C13*100/C5</f>
        <v>9.3745394557157</v>
      </c>
      <c r="D26" s="17" t="n">
        <f aca="false">D13*100/D5</f>
        <v>8.78587348274576</v>
      </c>
    </row>
    <row r="27" s="11" customFormat="true" ht="24" hidden="false" customHeight="true" outlineLevel="0" collapsed="false">
      <c r="A27" s="11" t="s">
        <v>15</v>
      </c>
      <c r="B27" s="17" t="n">
        <f aca="false">B14*100/B5</f>
        <v>13.7959651816934</v>
      </c>
      <c r="C27" s="17" t="n">
        <f aca="false">C14*100/C5</f>
        <v>12.4728007963863</v>
      </c>
      <c r="D27" s="17" t="n">
        <f aca="false">D14*100/D5</f>
        <v>14.9973238328017</v>
      </c>
    </row>
    <row r="28" s="11" customFormat="true" ht="24" hidden="false" customHeight="true" outlineLevel="0" collapsed="false">
      <c r="A28" s="18" t="s">
        <v>16</v>
      </c>
      <c r="B28" s="19" t="n">
        <f aca="false">B15*100/B5</f>
        <v>5.68787972520932</v>
      </c>
      <c r="C28" s="19" t="n">
        <f aca="false">C15*100/C5</f>
        <v>7.30661063953911</v>
      </c>
      <c r="D28" s="19" t="n">
        <f aca="false">D15*100/D5</f>
        <v>4.21814491072538</v>
      </c>
    </row>
    <row r="29" customFormat="false" ht="8.25" hidden="false" customHeight="true" outlineLevel="0" collapsed="false">
      <c r="B29" s="17"/>
      <c r="C29" s="20"/>
      <c r="D29" s="20"/>
    </row>
    <row r="30" customFormat="false" ht="24" hidden="false" customHeight="true" outlineLevel="0" collapsed="false">
      <c r="A30" s="21" t="s">
        <v>18</v>
      </c>
    </row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23:14Z</cp:lastPrinted>
  <dcterms:modified xsi:type="dcterms:W3CDTF">2022-08-17T04:45:33Z</dcterms:modified>
  <cp:revision>0</cp:revision>
  <dc:subject/>
  <dc:title/>
</cp:coreProperties>
</file>