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อุบลราชธานี" sheetId="1" state="visible" r:id="rId2"/>
  </sheets>
  <externalReferences>
    <externalReference r:id="rId3"/>
  </externalReferences>
  <definedNames>
    <definedName function="false" hidden="false" localSheetId="0" name="_xlnm.Print_Area" vbProcedure="false">อุบลราชธานี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อุบลราชธานี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0">
          <cell r="B20">
            <v>1417223</v>
          </cell>
          <cell r="C20">
            <v>856277.52</v>
          </cell>
          <cell r="D20">
            <v>855030.69</v>
          </cell>
          <cell r="E20">
            <v>855030.69</v>
          </cell>
          <cell r="F20" t="str">
            <v>-</v>
          </cell>
          <cell r="G20">
            <v>1246.83</v>
          </cell>
          <cell r="H20">
            <v>560945.48</v>
          </cell>
          <cell r="I20">
            <v>139337.6</v>
          </cell>
          <cell r="J20">
            <v>148537.01</v>
          </cell>
          <cell r="K20">
            <v>230850.51</v>
          </cell>
          <cell r="L20">
            <v>42220.36</v>
          </cell>
        </row>
        <row r="21">
          <cell r="B21">
            <v>672799</v>
          </cell>
          <cell r="C21">
            <v>485961.13</v>
          </cell>
          <cell r="D21">
            <v>485366.55</v>
          </cell>
          <cell r="E21">
            <v>485366.55</v>
          </cell>
          <cell r="F21" t="str">
            <v>-</v>
          </cell>
          <cell r="G21">
            <v>594.59</v>
          </cell>
          <cell r="H21">
            <v>186837.87</v>
          </cell>
          <cell r="I21">
            <v>697.37</v>
          </cell>
          <cell r="J21">
            <v>70072.95</v>
          </cell>
          <cell r="K21">
            <v>94078.17</v>
          </cell>
          <cell r="L21">
            <v>21989.38</v>
          </cell>
        </row>
        <row r="22">
          <cell r="B22">
            <v>744424</v>
          </cell>
          <cell r="C22">
            <v>370316.39</v>
          </cell>
          <cell r="D22">
            <v>369664.14</v>
          </cell>
          <cell r="E22">
            <v>369664.14</v>
          </cell>
          <cell r="F22" t="str">
            <v>-</v>
          </cell>
          <cell r="G22">
            <v>652.24</v>
          </cell>
          <cell r="H22">
            <v>374107.61</v>
          </cell>
          <cell r="I22">
            <v>138640.23</v>
          </cell>
          <cell r="J22">
            <v>78464.06</v>
          </cell>
          <cell r="K22">
            <v>136772.35</v>
          </cell>
          <cell r="L22">
            <v>20230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0" min="3" style="1" width="11.85"/>
    <col collapsed="false" customWidth="true" hidden="false" outlineLevel="0" max="11" min="11" style="1" width="16.85"/>
    <col collapsed="false" customWidth="true" hidden="false" outlineLevel="0" max="12" min="12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3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1" t="s">
        <v>3</v>
      </c>
      <c r="I3" s="11"/>
      <c r="J3" s="11"/>
      <c r="K3" s="11"/>
      <c r="L3" s="11"/>
    </row>
    <row r="4" s="12" customFormat="true" ht="18.75" hidden="false" customHeight="false" outlineLevel="0" collapsed="false">
      <c r="A4" s="13" t="s">
        <v>4</v>
      </c>
      <c r="B4" s="13" t="s">
        <v>5</v>
      </c>
      <c r="C4" s="13"/>
      <c r="D4" s="11" t="s">
        <v>6</v>
      </c>
      <c r="E4" s="11"/>
      <c r="F4" s="11"/>
      <c r="G4" s="13" t="s">
        <v>7</v>
      </c>
      <c r="H4" s="13"/>
      <c r="I4" s="13"/>
      <c r="J4" s="13"/>
      <c r="K4" s="13" t="s">
        <v>8</v>
      </c>
      <c r="L4" s="13"/>
    </row>
    <row r="5" s="12" customFormat="true" ht="18.75" hidden="false" customHeight="fals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0</v>
      </c>
      <c r="I5" s="15" t="s">
        <v>14</v>
      </c>
      <c r="J5" s="15" t="s">
        <v>15</v>
      </c>
      <c r="K5" s="15" t="s">
        <v>16</v>
      </c>
      <c r="L5" s="15" t="s">
        <v>17</v>
      </c>
    </row>
    <row r="6" s="16" customFormat="true" ht="23.25" hidden="false" customHeight="true" outlineLevel="0" collapsed="false">
      <c r="A6" s="16" t="s">
        <v>18</v>
      </c>
      <c r="B6" s="17" t="n">
        <f aca="false">[1]t1!B20</f>
        <v>1417223</v>
      </c>
      <c r="C6" s="17" t="n">
        <f aca="false">[1]t1!C20</f>
        <v>856277.52</v>
      </c>
      <c r="D6" s="17" t="n">
        <f aca="false">[1]t1!D20</f>
        <v>855030.69</v>
      </c>
      <c r="E6" s="17" t="n">
        <f aca="false">[1]t1!E20</f>
        <v>855030.69</v>
      </c>
      <c r="F6" s="17" t="str">
        <f aca="false">[1]t1!F20</f>
        <v>-</v>
      </c>
      <c r="G6" s="17" t="n">
        <f aca="false">[1]t1!G20</f>
        <v>1246.83</v>
      </c>
      <c r="H6" s="17" t="n">
        <f aca="false">[1]t1!H20</f>
        <v>560945.48</v>
      </c>
      <c r="I6" s="17" t="n">
        <f aca="false">[1]t1!I20</f>
        <v>139337.6</v>
      </c>
      <c r="J6" s="17" t="n">
        <f aca="false">[1]t1!J20</f>
        <v>148537.01</v>
      </c>
      <c r="K6" s="17" t="n">
        <f aca="false">[1]t1!K20</f>
        <v>230850.51</v>
      </c>
      <c r="L6" s="17" t="n">
        <f aca="false">[1]t1!L20</f>
        <v>42220.36</v>
      </c>
      <c r="M6" s="18"/>
    </row>
    <row r="7" customFormat="false" ht="20.25" hidden="false" customHeight="true" outlineLevel="0" collapsed="false">
      <c r="A7" s="19" t="s">
        <v>19</v>
      </c>
      <c r="B7" s="20" t="n">
        <f aca="false">[1]t1!B21</f>
        <v>672799</v>
      </c>
      <c r="C7" s="20" t="n">
        <f aca="false">[1]t1!C21</f>
        <v>485961.13</v>
      </c>
      <c r="D7" s="20" t="n">
        <f aca="false">[1]t1!D21</f>
        <v>485366.55</v>
      </c>
      <c r="E7" s="20" t="n">
        <f aca="false">[1]t1!E21</f>
        <v>485366.55</v>
      </c>
      <c r="F7" s="17" t="str">
        <f aca="false">[1]t1!F21</f>
        <v>-</v>
      </c>
      <c r="G7" s="20" t="n">
        <f aca="false">[1]t1!G21</f>
        <v>594.59</v>
      </c>
      <c r="H7" s="20" t="n">
        <f aca="false">[1]t1!H21</f>
        <v>186837.87</v>
      </c>
      <c r="I7" s="20" t="n">
        <f aca="false">[1]t1!I21</f>
        <v>697.37</v>
      </c>
      <c r="J7" s="20" t="n">
        <f aca="false">[1]t1!J21</f>
        <v>70072.95</v>
      </c>
      <c r="K7" s="20" t="n">
        <f aca="false">[1]t1!K21</f>
        <v>94078.17</v>
      </c>
      <c r="L7" s="20" t="n">
        <f aca="false">[1]t1!L21</f>
        <v>21989.38</v>
      </c>
      <c r="M7" s="18"/>
    </row>
    <row r="8" customFormat="false" ht="20.25" hidden="false" customHeight="true" outlineLevel="0" collapsed="false">
      <c r="A8" s="19" t="s">
        <v>20</v>
      </c>
      <c r="B8" s="20" t="n">
        <f aca="false">[1]t1!B22</f>
        <v>744424</v>
      </c>
      <c r="C8" s="20" t="n">
        <f aca="false">[1]t1!C22</f>
        <v>370316.39</v>
      </c>
      <c r="D8" s="20" t="n">
        <f aca="false">[1]t1!D22</f>
        <v>369664.14</v>
      </c>
      <c r="E8" s="20" t="n">
        <f aca="false">[1]t1!E22</f>
        <v>369664.14</v>
      </c>
      <c r="F8" s="17" t="str">
        <f aca="false">[1]t1!F22</f>
        <v>-</v>
      </c>
      <c r="G8" s="20" t="n">
        <f aca="false">[1]t1!G22</f>
        <v>652.24</v>
      </c>
      <c r="H8" s="20" t="n">
        <f aca="false">[1]t1!H22</f>
        <v>374107.61</v>
      </c>
      <c r="I8" s="20" t="n">
        <f aca="false">[1]t1!I22</f>
        <v>138640.23</v>
      </c>
      <c r="J8" s="20" t="n">
        <f aca="false">[1]t1!J22</f>
        <v>78464.06</v>
      </c>
      <c r="K8" s="20" t="n">
        <f aca="false">[1]t1!K22</f>
        <v>136772.35</v>
      </c>
      <c r="L8" s="20" t="n">
        <f aca="false">[1]t1!L22</f>
        <v>20230.98</v>
      </c>
      <c r="M8" s="18"/>
    </row>
  </sheetData>
  <mergeCells count="3">
    <mergeCell ref="D3:G3"/>
    <mergeCell ref="H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31T08:58:00Z</dcterms:modified>
  <cp:revision>0</cp:revision>
  <dc:subject/>
  <dc:title/>
</cp:coreProperties>
</file>