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definedNames>
    <definedName function="false" hidden="false" localSheetId="1" name="_xlnm.Print_Area" vbProcedure="false">C!$A$1:$M$115</definedName>
    <definedName function="false" hidden="false" localSheetId="2" name="_xlnm.Print_Area" vbProcedure="false">N!$A$1:$M$70</definedName>
    <definedName function="false" hidden="false" localSheetId="3" name="_xlnm.Print_Area" vbProcedure="false">NE!$A$1:$M$91</definedName>
    <definedName function="false" hidden="false" localSheetId="0" name="_xlnm.Print_Area" vbProcedure="false">W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ภาคและเพศ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กำลังแรงงานรวม</t>
  </si>
  <si>
    <t xml:space="preserve">ผู้ไม่อยู่ในกำลังแรงงาน</t>
  </si>
  <si>
    <t xml:space="preserve">รวม</t>
  </si>
  <si>
    <t xml:space="preserve">กำลังแรงงานปัจจุบัน</t>
  </si>
  <si>
    <t xml:space="preserve">กำลังแรงงานที่รอฤดูกาล</t>
  </si>
  <si>
    <t xml:space="preserve">ทำงานบ้าน</t>
  </si>
  <si>
    <t xml:space="preserve">เรียนหนังสือ</t>
  </si>
  <si>
    <r>
      <rPr>
        <b val="true"/>
        <sz val="14"/>
        <rFont val="Noto Sans Devanagari"/>
        <family val="2"/>
      </rPr>
      <t xml:space="preserve">ยังเด็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ชรา ป่ว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พิการจนไม่สามารถทำงานได้</t>
    </r>
  </si>
  <si>
    <t xml:space="preserve">อื่น ๆ</t>
  </si>
  <si>
    <t xml:space="preserve">ผู้มีงานทำ</t>
  </si>
  <si>
    <t xml:space="preserve">ผู้ว่างงา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-</t>
  </si>
  <si>
    <t xml:space="preserve">     ภาคกลาง                          </t>
  </si>
  <si>
    <t xml:space="preserve">   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  เฉียงเหนือ            </t>
  </si>
  <si>
    <t xml:space="preserve">    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จังหวัดและเพศ</t>
  </si>
  <si>
    <t xml:space="preserve">     รวมภาค                           </t>
  </si>
  <si>
    <t xml:space="preserve">  สมุทรปราการ                      </t>
  </si>
  <si>
    <t xml:space="preserve">    นนทบุรี                          </t>
  </si>
  <si>
    <t xml:space="preserve">    ปทุมธานี                         </t>
  </si>
  <si>
    <t xml:space="preserve">  พระนครศรีอยุธยา                  </t>
  </si>
  <si>
    <t xml:space="preserve">  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   ลพบุรี                           </t>
  </si>
  <si>
    <t xml:space="preserve">     สิงห์บุรี                        </t>
  </si>
  <si>
    <t xml:space="preserve">     ชัยนาท                           </t>
  </si>
  <si>
    <t xml:space="preserve">     สระบุรี                          </t>
  </si>
  <si>
    <t xml:space="preserve">     ชลบุรี                           </t>
  </si>
  <si>
    <t xml:space="preserve">     ระยอง                            </t>
  </si>
  <si>
    <t xml:space="preserve">    จันทบุรี                         </t>
  </si>
  <si>
    <t xml:space="preserve">    ตราด                             </t>
  </si>
  <si>
    <t xml:space="preserve">   ฉะเชิงเทรา                       </t>
  </si>
  <si>
    <t xml:space="preserve">   ปราจีนบุรี                       </t>
  </si>
  <si>
    <t xml:space="preserve">   นครนายก                          </t>
  </si>
  <si>
    <t xml:space="preserve">   สระแก้ว                          </t>
  </si>
  <si>
    <t xml:space="preserve">    ราชบุรี                          </t>
  </si>
  <si>
    <t xml:space="preserve">   กาญจนบุรี                        </t>
  </si>
  <si>
    <t xml:space="preserve">   สุพรรณบุรี                       </t>
  </si>
  <si>
    <t xml:space="preserve">   นครปฐม                           </t>
  </si>
  <si>
    <t xml:space="preserve">   สมุทรสาคร                        </t>
  </si>
  <si>
    <t xml:space="preserve">   สมุทรสงคราม                      </t>
  </si>
  <si>
    <t xml:space="preserve"> 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  รวมภาค                           </t>
  </si>
  <si>
    <t xml:space="preserve">      ชาย                         </t>
  </si>
  <si>
    <t xml:space="preserve">      หญิง                        </t>
  </si>
  <si>
    <t xml:space="preserve">   เชียงใหม่                        </t>
  </si>
  <si>
    <t xml:space="preserve">    ลำพูน                            </t>
  </si>
  <si>
    <t xml:space="preserve">   ลำปาง                            </t>
  </si>
  <si>
    <t xml:space="preserve">   อุตรดิตถ์                        </t>
  </si>
  <si>
    <t xml:space="preserve">   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   น่าน                             </t>
  </si>
  <si>
    <t xml:space="preserve">    พะเยา                            </t>
  </si>
  <si>
    <t xml:space="preserve">  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  อุทัยธานี                        </t>
  </si>
  <si>
    <t xml:space="preserve">  กำแพงเพชร                        </t>
  </si>
  <si>
    <t xml:space="preserve">     ตาก                              </t>
  </si>
  <si>
    <t xml:space="preserve">   สุโขทัย                          </t>
  </si>
  <si>
    <t xml:space="preserve">  พิษณุโลก                         </t>
  </si>
  <si>
    <t xml:space="preserve">    พิจิตร                           </t>
  </si>
  <si>
    <t xml:space="preserve"> 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5</t>
    </r>
  </si>
  <si>
    <t xml:space="preserve">   รวมภาค                           </t>
  </si>
  <si>
    <t xml:space="preserve">     ชาย                         </t>
  </si>
  <si>
    <t xml:space="preserve">     หญิง                        </t>
  </si>
  <si>
    <t xml:space="preserve">  นครราชสีมา                       </t>
  </si>
  <si>
    <t xml:space="preserve">    บุรีรัมย์                        </t>
  </si>
  <si>
    <t xml:space="preserve">    สุรินทร์                         </t>
  </si>
  <si>
    <t xml:space="preserve"> 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5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  ยโสธร                            </t>
  </si>
  <si>
    <t xml:space="preserve">    ชัยภูมิ                          </t>
  </si>
  <si>
    <t xml:space="preserve">  อำนาจเจริญ                       </t>
  </si>
  <si>
    <t xml:space="preserve">    บึงกาฬ</t>
  </si>
  <si>
    <t xml:space="preserve">  หนองบัวลำภู                      </t>
  </si>
  <si>
    <t xml:space="preserve">    ขอนแก่น                          </t>
  </si>
  <si>
    <t xml:space="preserve">  อุดรธานี                         </t>
  </si>
  <si>
    <t xml:space="preserve">    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 ร้อยเอ็ด                         </t>
  </si>
  <si>
    <t xml:space="preserve"> 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  นครศรีธรรมราช                    </t>
  </si>
  <si>
    <t xml:space="preserve">     กระบี่                           </t>
  </si>
  <si>
    <t xml:space="preserve">     พังงา                            </t>
  </si>
  <si>
    <t xml:space="preserve">   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  ระนอง                            </t>
  </si>
  <si>
    <t xml:space="preserve">    ชุมพร                            </t>
  </si>
  <si>
    <t xml:space="preserve">   สงขลา                            </t>
  </si>
  <si>
    <t xml:space="preserve">     สตูล                             </t>
  </si>
  <si>
    <t xml:space="preserve">     ตรัง                             </t>
  </si>
  <si>
    <t xml:space="preserve">     พัทลุง                           </t>
  </si>
  <si>
    <t xml:space="preserve">   ปัตตานี                          </t>
  </si>
  <si>
    <t xml:space="preserve">     ยะลา                             </t>
  </si>
  <si>
    <t xml:space="preserve"> 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2.71"/>
    <col collapsed="false" customWidth="true" hidden="false" outlineLevel="0" max="3" min="3" style="1" width="11.85"/>
    <col collapsed="false" customWidth="true" hidden="false" outlineLevel="0" max="7" min="4" style="2" width="11.85"/>
    <col collapsed="false" customWidth="true" hidden="false" outlineLevel="0" max="8" min="8" style="2" width="1.42"/>
    <col collapsed="false" customWidth="true" hidden="false" outlineLevel="0" max="9" min="9" style="2" width="11.71"/>
    <col collapsed="false" customWidth="true" hidden="false" outlineLevel="0" max="10" min="10" style="1" width="11.71"/>
    <col collapsed="false" customWidth="true" hidden="false" outlineLevel="0" max="11" min="11" style="2" width="11.71"/>
    <col collapsed="false" customWidth="true" hidden="false" outlineLevel="0" max="12" min="12" style="2" width="15"/>
    <col collapsed="false" customWidth="true" hidden="false" outlineLevel="0" max="13" min="13" style="2" width="10.42"/>
    <col collapsed="false" customWidth="true" hidden="true" outlineLevel="0" max="14" min="14" style="1" width="9.42"/>
    <col collapsed="false" customWidth="false" hidden="false" outlineLevel="0" max="257" min="15" style="1" width="8.99"/>
  </cols>
  <sheetData>
    <row r="1" customFormat="false" ht="23.1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4"/>
      <c r="K1" s="5"/>
      <c r="L1" s="5"/>
      <c r="M1" s="5"/>
    </row>
    <row r="2" s="9" customFormat="true" ht="4.35" hidden="tru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</row>
    <row r="3" s="14" customFormat="true" ht="20.45" hidden="false" customHeight="true" outlineLevel="0" collapsed="false">
      <c r="A3" s="10" t="s">
        <v>1</v>
      </c>
      <c r="B3" s="11" t="s">
        <v>2</v>
      </c>
      <c r="C3" s="12"/>
      <c r="D3" s="10" t="s">
        <v>3</v>
      </c>
      <c r="E3" s="10"/>
      <c r="F3" s="10"/>
      <c r="G3" s="10"/>
      <c r="H3" s="13"/>
      <c r="I3" s="10" t="s">
        <v>4</v>
      </c>
      <c r="J3" s="10"/>
      <c r="K3" s="10"/>
      <c r="L3" s="10"/>
      <c r="M3" s="10"/>
    </row>
    <row r="4" s="14" customFormat="true" ht="24.95" hidden="false" customHeight="true" outlineLevel="0" collapsed="false">
      <c r="A4" s="10"/>
      <c r="B4" s="11"/>
      <c r="C4" s="10" t="s">
        <v>5</v>
      </c>
      <c r="D4" s="10" t="s">
        <v>6</v>
      </c>
      <c r="E4" s="10"/>
      <c r="F4" s="10"/>
      <c r="G4" s="11" t="s">
        <v>7</v>
      </c>
      <c r="H4" s="15"/>
      <c r="I4" s="10" t="s">
        <v>5</v>
      </c>
      <c r="J4" s="16" t="s">
        <v>8</v>
      </c>
      <c r="K4" s="16" t="s">
        <v>9</v>
      </c>
      <c r="L4" s="17" t="s">
        <v>10</v>
      </c>
      <c r="M4" s="16" t="s">
        <v>11</v>
      </c>
    </row>
    <row r="5" s="14" customFormat="true" ht="32.1" hidden="false" customHeight="true" outlineLevel="0" collapsed="false">
      <c r="A5" s="10"/>
      <c r="B5" s="11"/>
      <c r="C5" s="10"/>
      <c r="D5" s="18" t="s">
        <v>5</v>
      </c>
      <c r="E5" s="18" t="s">
        <v>12</v>
      </c>
      <c r="F5" s="18" t="s">
        <v>13</v>
      </c>
      <c r="G5" s="11"/>
      <c r="H5" s="18"/>
      <c r="I5" s="10"/>
      <c r="J5" s="16"/>
      <c r="K5" s="16"/>
      <c r="L5" s="16"/>
      <c r="M5" s="16"/>
    </row>
    <row r="6" s="19" customFormat="true" ht="20.1" hidden="false" customHeight="true" outlineLevel="0" collapsed="false">
      <c r="A6" s="19" t="s">
        <v>14</v>
      </c>
      <c r="B6" s="20" t="n">
        <v>58513743.03</v>
      </c>
      <c r="C6" s="20" t="n">
        <v>39618173.16</v>
      </c>
      <c r="D6" s="20" t="n">
        <v>39323212.44</v>
      </c>
      <c r="E6" s="20" t="n">
        <v>38715602.26</v>
      </c>
      <c r="F6" s="20" t="n">
        <v>607610.18</v>
      </c>
      <c r="G6" s="20" t="n">
        <v>294960.72</v>
      </c>
      <c r="H6" s="20"/>
      <c r="I6" s="20" t="n">
        <v>18895569.87</v>
      </c>
      <c r="J6" s="20" t="n">
        <v>5261858.84</v>
      </c>
      <c r="K6" s="20" t="n">
        <v>4856107.2</v>
      </c>
      <c r="L6" s="20" t="n">
        <v>6728208.42</v>
      </c>
      <c r="M6" s="20" t="n">
        <v>2049395.41</v>
      </c>
      <c r="N6" s="21" t="n">
        <v>0</v>
      </c>
    </row>
    <row r="7" s="19" customFormat="true" ht="20.1" hidden="false" customHeight="true" outlineLevel="0" collapsed="false">
      <c r="A7" s="19" t="s">
        <v>15</v>
      </c>
      <c r="B7" s="20" t="n">
        <v>27909789.01</v>
      </c>
      <c r="C7" s="20" t="n">
        <v>21300155.31</v>
      </c>
      <c r="D7" s="20" t="n">
        <v>21134424.05</v>
      </c>
      <c r="E7" s="20" t="n">
        <v>20816296.72</v>
      </c>
      <c r="F7" s="20" t="n">
        <v>318127.33</v>
      </c>
      <c r="G7" s="20" t="n">
        <v>165731.26</v>
      </c>
      <c r="H7" s="20"/>
      <c r="I7" s="20" t="n">
        <v>6609633.7</v>
      </c>
      <c r="J7" s="20" t="n">
        <v>290735.36</v>
      </c>
      <c r="K7" s="20" t="n">
        <v>2242238.1</v>
      </c>
      <c r="L7" s="20" t="n">
        <v>2823176.47</v>
      </c>
      <c r="M7" s="20" t="n">
        <v>1253483.78</v>
      </c>
      <c r="N7" s="21" t="n">
        <v>0</v>
      </c>
    </row>
    <row r="8" s="19" customFormat="true" ht="20.1" hidden="false" customHeight="true" outlineLevel="0" collapsed="false">
      <c r="A8" s="19" t="s">
        <v>16</v>
      </c>
      <c r="B8" s="20" t="n">
        <v>30603954.02</v>
      </c>
      <c r="C8" s="20" t="n">
        <v>18318017.85</v>
      </c>
      <c r="D8" s="20" t="n">
        <v>18188788.39</v>
      </c>
      <c r="E8" s="20" t="n">
        <v>17899305.54</v>
      </c>
      <c r="F8" s="20" t="n">
        <v>289482.84</v>
      </c>
      <c r="G8" s="20" t="n">
        <v>129229.46</v>
      </c>
      <c r="H8" s="20"/>
      <c r="I8" s="20" t="n">
        <v>12285936.17</v>
      </c>
      <c r="J8" s="20" t="n">
        <v>4971123.48</v>
      </c>
      <c r="K8" s="20" t="n">
        <v>2613869.1</v>
      </c>
      <c r="L8" s="20" t="n">
        <v>3905031.96</v>
      </c>
      <c r="M8" s="20" t="n">
        <v>795911.64</v>
      </c>
      <c r="N8" s="21" t="n">
        <v>0</v>
      </c>
    </row>
    <row r="9" s="19" customFormat="true" ht="20.1" hidden="false" customHeight="true" outlineLevel="0" collapsed="false">
      <c r="A9" s="19" t="s">
        <v>17</v>
      </c>
      <c r="B9" s="20" t="n">
        <v>7847358.01</v>
      </c>
      <c r="C9" s="20" t="n">
        <v>5724518.33</v>
      </c>
      <c r="D9" s="20" t="n">
        <v>5723548.16</v>
      </c>
      <c r="E9" s="20" t="n">
        <v>5617978.02</v>
      </c>
      <c r="F9" s="20" t="n">
        <v>105570.14</v>
      </c>
      <c r="G9" s="20" t="n">
        <v>970.16</v>
      </c>
      <c r="H9" s="20"/>
      <c r="I9" s="20" t="n">
        <v>2122839.68</v>
      </c>
      <c r="J9" s="20" t="n">
        <v>565662.26</v>
      </c>
      <c r="K9" s="20" t="n">
        <v>499598.93</v>
      </c>
      <c r="L9" s="20" t="n">
        <v>691939.19</v>
      </c>
      <c r="M9" s="20" t="n">
        <v>365639.3</v>
      </c>
      <c r="N9" s="21" t="n">
        <v>0</v>
      </c>
    </row>
    <row r="10" s="22" customFormat="true" ht="20.1" hidden="false" customHeight="true" outlineLevel="0" collapsed="false">
      <c r="A10" s="22" t="s">
        <v>15</v>
      </c>
      <c r="B10" s="23" t="n">
        <v>3724295</v>
      </c>
      <c r="C10" s="23" t="n">
        <v>2939000.5</v>
      </c>
      <c r="D10" s="23" t="n">
        <v>2939000.5</v>
      </c>
      <c r="E10" s="23" t="n">
        <v>2884932.12</v>
      </c>
      <c r="F10" s="23" t="n">
        <v>54068.38</v>
      </c>
      <c r="G10" s="23" t="s">
        <v>18</v>
      </c>
      <c r="H10" s="23"/>
      <c r="I10" s="23" t="n">
        <v>785294.5</v>
      </c>
      <c r="J10" s="23" t="n">
        <v>22356.54</v>
      </c>
      <c r="K10" s="23" t="n">
        <v>235893.5</v>
      </c>
      <c r="L10" s="23" t="n">
        <v>304934.79</v>
      </c>
      <c r="M10" s="23" t="n">
        <v>222109.66</v>
      </c>
      <c r="N10" s="24" t="n">
        <v>0</v>
      </c>
    </row>
    <row r="11" s="22" customFormat="true" ht="20.1" hidden="false" customHeight="true" outlineLevel="0" collapsed="false">
      <c r="A11" s="22" t="s">
        <v>16</v>
      </c>
      <c r="B11" s="23" t="n">
        <v>4123063.01</v>
      </c>
      <c r="C11" s="23" t="n">
        <v>2785517.83</v>
      </c>
      <c r="D11" s="23" t="n">
        <v>2784547.66</v>
      </c>
      <c r="E11" s="23" t="n">
        <v>2733045.9</v>
      </c>
      <c r="F11" s="23" t="n">
        <v>51501.76</v>
      </c>
      <c r="G11" s="23" t="n">
        <v>970.16</v>
      </c>
      <c r="H11" s="23"/>
      <c r="I11" s="23" t="n">
        <v>1337545.18</v>
      </c>
      <c r="J11" s="23" t="n">
        <v>543305.71</v>
      </c>
      <c r="K11" s="23" t="n">
        <v>263705.43</v>
      </c>
      <c r="L11" s="23" t="n">
        <v>387004.41</v>
      </c>
      <c r="M11" s="23" t="n">
        <v>143529.63</v>
      </c>
      <c r="N11" s="24" t="n">
        <v>0</v>
      </c>
    </row>
    <row r="12" s="19" customFormat="true" ht="20.1" hidden="false" customHeight="true" outlineLevel="0" collapsed="false">
      <c r="A12" s="25" t="s">
        <v>19</v>
      </c>
      <c r="B12" s="20" t="n">
        <v>18415052.99</v>
      </c>
      <c r="C12" s="20" t="n">
        <v>12975469.41</v>
      </c>
      <c r="D12" s="20" t="n">
        <v>12963603.29</v>
      </c>
      <c r="E12" s="20" t="n">
        <v>12806431.39</v>
      </c>
      <c r="F12" s="20" t="n">
        <v>157171.9</v>
      </c>
      <c r="G12" s="20" t="n">
        <v>11866.12</v>
      </c>
      <c r="H12" s="20"/>
      <c r="I12" s="20" t="n">
        <v>5439583.58</v>
      </c>
      <c r="J12" s="20" t="n">
        <v>1639281.56</v>
      </c>
      <c r="K12" s="20" t="n">
        <v>1344828.67</v>
      </c>
      <c r="L12" s="20" t="n">
        <v>1786845.6</v>
      </c>
      <c r="M12" s="20" t="n">
        <v>668627.75</v>
      </c>
      <c r="N12" s="21" t="n">
        <v>0</v>
      </c>
    </row>
    <row r="13" s="22" customFormat="true" ht="20.1" hidden="false" customHeight="true" outlineLevel="0" collapsed="false">
      <c r="A13" s="22" t="s">
        <v>15</v>
      </c>
      <c r="B13" s="23" t="n">
        <v>8820815</v>
      </c>
      <c r="C13" s="23" t="n">
        <v>6908534.74</v>
      </c>
      <c r="D13" s="23" t="n">
        <v>6902042.03</v>
      </c>
      <c r="E13" s="23" t="n">
        <v>6819240.43</v>
      </c>
      <c r="F13" s="23" t="n">
        <v>82801.6</v>
      </c>
      <c r="G13" s="23" t="n">
        <v>6492.71</v>
      </c>
      <c r="H13" s="23"/>
      <c r="I13" s="23" t="n">
        <v>1912280.26</v>
      </c>
      <c r="J13" s="23" t="n">
        <v>115802.28</v>
      </c>
      <c r="K13" s="23" t="n">
        <v>625190.57</v>
      </c>
      <c r="L13" s="23" t="n">
        <v>741009.54</v>
      </c>
      <c r="M13" s="23" t="n">
        <v>430277.87</v>
      </c>
      <c r="N13" s="24" t="n">
        <v>0</v>
      </c>
    </row>
    <row r="14" s="22" customFormat="true" ht="20.1" hidden="false" customHeight="true" outlineLevel="0" collapsed="false">
      <c r="A14" s="22" t="s">
        <v>16</v>
      </c>
      <c r="B14" s="23" t="n">
        <v>9594237.99</v>
      </c>
      <c r="C14" s="23" t="n">
        <v>6066934.67</v>
      </c>
      <c r="D14" s="23" t="n">
        <v>6061561.26</v>
      </c>
      <c r="E14" s="23" t="n">
        <v>5987190.96</v>
      </c>
      <c r="F14" s="23" t="n">
        <v>74370.3</v>
      </c>
      <c r="G14" s="23" t="n">
        <v>5373.41</v>
      </c>
      <c r="H14" s="23"/>
      <c r="I14" s="23" t="n">
        <v>3527303.32</v>
      </c>
      <c r="J14" s="23" t="n">
        <v>1523479.28</v>
      </c>
      <c r="K14" s="23" t="n">
        <v>719638.1</v>
      </c>
      <c r="L14" s="23" t="n">
        <v>1045836.06</v>
      </c>
      <c r="M14" s="23" t="n">
        <v>238349.88</v>
      </c>
      <c r="N14" s="24" t="n">
        <v>0</v>
      </c>
    </row>
    <row r="15" s="19" customFormat="true" ht="20.1" hidden="false" customHeight="true" outlineLevel="0" collapsed="false">
      <c r="A15" s="19" t="s">
        <v>20</v>
      </c>
      <c r="B15" s="20" t="n">
        <v>9524089.04</v>
      </c>
      <c r="C15" s="20" t="n">
        <v>6244141.23</v>
      </c>
      <c r="D15" s="20" t="n">
        <v>6187292.62</v>
      </c>
      <c r="E15" s="20" t="n">
        <v>6085527.5</v>
      </c>
      <c r="F15" s="20" t="n">
        <v>101765.12</v>
      </c>
      <c r="G15" s="20" t="n">
        <v>56848.62</v>
      </c>
      <c r="H15" s="20"/>
      <c r="I15" s="20" t="n">
        <v>3279947.81</v>
      </c>
      <c r="J15" s="20" t="n">
        <v>864525.43</v>
      </c>
      <c r="K15" s="20" t="n">
        <v>766855.37</v>
      </c>
      <c r="L15" s="20" t="n">
        <v>1360507.76</v>
      </c>
      <c r="M15" s="20" t="n">
        <v>288059.24</v>
      </c>
      <c r="N15" s="21" t="n">
        <v>0</v>
      </c>
    </row>
    <row r="16" s="22" customFormat="true" ht="20.1" hidden="false" customHeight="true" outlineLevel="0" collapsed="false">
      <c r="A16" s="22" t="s">
        <v>15</v>
      </c>
      <c r="B16" s="23" t="n">
        <v>4522420.01</v>
      </c>
      <c r="C16" s="23" t="n">
        <v>3360944.96</v>
      </c>
      <c r="D16" s="23" t="n">
        <v>3324739.32</v>
      </c>
      <c r="E16" s="23" t="n">
        <v>3267908.89</v>
      </c>
      <c r="F16" s="23" t="n">
        <v>56830.43</v>
      </c>
      <c r="G16" s="23" t="n">
        <v>36205.64</v>
      </c>
      <c r="H16" s="23"/>
      <c r="I16" s="23" t="n">
        <v>1161475.06</v>
      </c>
      <c r="J16" s="23" t="n">
        <v>49282.39</v>
      </c>
      <c r="K16" s="23" t="n">
        <v>364453.39</v>
      </c>
      <c r="L16" s="23" t="n">
        <v>573567.31</v>
      </c>
      <c r="M16" s="23" t="n">
        <v>174171.97</v>
      </c>
      <c r="N16" s="24" t="n">
        <v>0</v>
      </c>
    </row>
    <row r="17" s="22" customFormat="true" ht="20.1" hidden="false" customHeight="true" outlineLevel="0" collapsed="false">
      <c r="A17" s="22" t="s">
        <v>16</v>
      </c>
      <c r="B17" s="23" t="n">
        <v>5001669.03</v>
      </c>
      <c r="C17" s="23" t="n">
        <v>2883196.28</v>
      </c>
      <c r="D17" s="23" t="n">
        <v>2862553.3</v>
      </c>
      <c r="E17" s="23" t="n">
        <v>2817618.61</v>
      </c>
      <c r="F17" s="23" t="n">
        <v>44934.69</v>
      </c>
      <c r="G17" s="23" t="n">
        <v>20642.98</v>
      </c>
      <c r="H17" s="23"/>
      <c r="I17" s="23" t="n">
        <v>2118472.75</v>
      </c>
      <c r="J17" s="23" t="n">
        <v>815243.04</v>
      </c>
      <c r="K17" s="23" t="n">
        <v>402401.99</v>
      </c>
      <c r="L17" s="23" t="n">
        <v>786940.45</v>
      </c>
      <c r="M17" s="23" t="n">
        <v>113887.27</v>
      </c>
      <c r="N17" s="24" t="n">
        <v>0</v>
      </c>
    </row>
    <row r="18" s="19" customFormat="true" ht="20.1" hidden="false" customHeight="true" outlineLevel="0" collapsed="false">
      <c r="A18" s="19" t="s">
        <v>21</v>
      </c>
    </row>
    <row r="19" s="19" customFormat="true" ht="20.1" hidden="false" customHeight="true" outlineLevel="0" collapsed="false">
      <c r="A19" s="19" t="s">
        <v>22</v>
      </c>
      <c r="B19" s="20" t="n">
        <v>14999917.99</v>
      </c>
      <c r="C19" s="20" t="n">
        <v>9330952.53</v>
      </c>
      <c r="D19" s="20" t="n">
        <v>9107248.23</v>
      </c>
      <c r="E19" s="20" t="n">
        <v>8991270.23</v>
      </c>
      <c r="F19" s="20" t="n">
        <v>115978</v>
      </c>
      <c r="G19" s="20" t="n">
        <v>223704.3</v>
      </c>
      <c r="H19" s="20"/>
      <c r="I19" s="20" t="n">
        <v>5668965.46</v>
      </c>
      <c r="J19" s="20" t="n">
        <v>1448899.74</v>
      </c>
      <c r="K19" s="20" t="n">
        <v>1515484.88</v>
      </c>
      <c r="L19" s="20" t="n">
        <v>2163632.01</v>
      </c>
      <c r="M19" s="20" t="n">
        <v>540948.83</v>
      </c>
    </row>
    <row r="20" s="22" customFormat="true" ht="20.1" hidden="false" customHeight="true" outlineLevel="0" collapsed="false">
      <c r="A20" s="22" t="s">
        <v>15</v>
      </c>
      <c r="B20" s="23" t="n">
        <v>7125565.99</v>
      </c>
      <c r="C20" s="23" t="n">
        <v>5152428.65</v>
      </c>
      <c r="D20" s="23" t="n">
        <v>5029767.61</v>
      </c>
      <c r="E20" s="23" t="n">
        <v>4969323.21</v>
      </c>
      <c r="F20" s="23" t="n">
        <v>60444.41</v>
      </c>
      <c r="G20" s="23" t="n">
        <v>122661.04</v>
      </c>
      <c r="H20" s="23"/>
      <c r="I20" s="23" t="n">
        <v>1973137.34</v>
      </c>
      <c r="J20" s="23" t="n">
        <v>75286.59</v>
      </c>
      <c r="K20" s="23" t="n">
        <v>695551.39</v>
      </c>
      <c r="L20" s="23" t="n">
        <v>888920.27</v>
      </c>
      <c r="M20" s="23" t="n">
        <v>313379.1</v>
      </c>
    </row>
    <row r="21" s="22" customFormat="true" ht="20.1" hidden="false" customHeight="true" outlineLevel="0" collapsed="false">
      <c r="A21" s="22" t="s">
        <v>16</v>
      </c>
      <c r="B21" s="23" t="n">
        <v>7874352</v>
      </c>
      <c r="C21" s="23" t="n">
        <v>4178523.88</v>
      </c>
      <c r="D21" s="23" t="n">
        <v>4077480.62</v>
      </c>
      <c r="E21" s="23" t="n">
        <v>4021947.02</v>
      </c>
      <c r="F21" s="23" t="n">
        <v>55533.59</v>
      </c>
      <c r="G21" s="23" t="n">
        <v>101043.26</v>
      </c>
      <c r="H21" s="23"/>
      <c r="I21" s="23" t="n">
        <v>3695828.12</v>
      </c>
      <c r="J21" s="23" t="n">
        <v>1373613.15</v>
      </c>
      <c r="K21" s="23" t="n">
        <v>819933.49</v>
      </c>
      <c r="L21" s="23" t="n">
        <v>1274711.74</v>
      </c>
      <c r="M21" s="23" t="n">
        <v>227569.73</v>
      </c>
    </row>
    <row r="22" s="19" customFormat="true" ht="20.1" hidden="false" customHeight="true" outlineLevel="0" collapsed="false">
      <c r="A22" s="19" t="s">
        <v>23</v>
      </c>
      <c r="B22" s="20" t="n">
        <v>7727325</v>
      </c>
      <c r="C22" s="20" t="n">
        <v>5343091.65</v>
      </c>
      <c r="D22" s="20" t="n">
        <v>5341520.13</v>
      </c>
      <c r="E22" s="20" t="n">
        <v>5214395.11</v>
      </c>
      <c r="F22" s="20" t="n">
        <v>127125.02</v>
      </c>
      <c r="G22" s="20" t="n">
        <v>1571.52</v>
      </c>
      <c r="H22" s="20"/>
      <c r="I22" s="20" t="n">
        <v>2384233.35</v>
      </c>
      <c r="J22" s="20" t="n">
        <v>743489.85</v>
      </c>
      <c r="K22" s="20" t="n">
        <v>729339.34</v>
      </c>
      <c r="L22" s="20" t="n">
        <v>725283.86</v>
      </c>
      <c r="M22" s="20" t="n">
        <v>186120.3</v>
      </c>
    </row>
    <row r="23" s="22" customFormat="true" ht="20.1" hidden="false" customHeight="true" outlineLevel="0" collapsed="false">
      <c r="A23" s="22" t="s">
        <v>15</v>
      </c>
      <c r="B23" s="23" t="n">
        <v>3716693</v>
      </c>
      <c r="C23" s="23" t="n">
        <v>2939246.46</v>
      </c>
      <c r="D23" s="23" t="n">
        <v>2938874.58</v>
      </c>
      <c r="E23" s="23" t="n">
        <v>2874892.07</v>
      </c>
      <c r="F23" s="23" t="n">
        <v>63982.52</v>
      </c>
      <c r="G23" s="23" t="n">
        <v>371.87</v>
      </c>
      <c r="H23" s="23"/>
      <c r="I23" s="23" t="n">
        <v>777446.55</v>
      </c>
      <c r="J23" s="23" t="n">
        <v>28007.56</v>
      </c>
      <c r="K23" s="23" t="n">
        <v>321149.24</v>
      </c>
      <c r="L23" s="23" t="n">
        <v>314744.56</v>
      </c>
      <c r="M23" s="23" t="n">
        <v>113545.18</v>
      </c>
    </row>
    <row r="24" s="9" customFormat="true" ht="20.1" hidden="false" customHeight="true" outlineLevel="0" collapsed="false">
      <c r="A24" s="26" t="s">
        <v>16</v>
      </c>
      <c r="B24" s="23" t="n">
        <v>4010632</v>
      </c>
      <c r="C24" s="23" t="n">
        <v>2403845.2</v>
      </c>
      <c r="D24" s="23" t="n">
        <v>2402645.55</v>
      </c>
      <c r="E24" s="23" t="n">
        <v>2339503.05</v>
      </c>
      <c r="F24" s="23" t="n">
        <v>63142.5</v>
      </c>
      <c r="G24" s="23" t="n">
        <v>1199.65</v>
      </c>
      <c r="H24" s="23"/>
      <c r="I24" s="23" t="n">
        <v>1606786.8</v>
      </c>
      <c r="J24" s="23" t="n">
        <v>715482.28</v>
      </c>
      <c r="K24" s="23" t="n">
        <v>408190.1</v>
      </c>
      <c r="L24" s="23" t="n">
        <v>410539.3</v>
      </c>
      <c r="M24" s="23" t="n">
        <v>72575.12</v>
      </c>
    </row>
    <row r="25" s="29" customFormat="true" ht="6" hidden="false" customHeight="true" outlineLevel="0" collapsed="false">
      <c r="A25" s="27"/>
      <c r="B25" s="27"/>
      <c r="C25" s="27"/>
      <c r="D25" s="28"/>
      <c r="E25" s="28"/>
      <c r="F25" s="28"/>
      <c r="G25" s="28"/>
      <c r="H25" s="28"/>
      <c r="I25" s="28"/>
      <c r="J25" s="27"/>
      <c r="K25" s="28"/>
      <c r="L25" s="28"/>
      <c r="M25" s="28"/>
    </row>
  </sheetData>
  <mergeCells count="12">
    <mergeCell ref="A3:A5"/>
    <mergeCell ref="B3:B5"/>
    <mergeCell ref="D3:G3"/>
    <mergeCell ref="I3:M3"/>
    <mergeCell ref="C4:C5"/>
    <mergeCell ref="D4:F4"/>
    <mergeCell ref="G4:G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15277777777778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84" colorId="64" zoomScale="70" zoomScaleNormal="70" zoomScalePageLayoutView="100" workbookViewId="0">
      <selection pane="topLeft" activeCell="A98" activeCellId="0" sqref="A98:IV10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0" width="16.56"/>
    <col collapsed="false" customWidth="true" hidden="false" outlineLevel="0" max="2" min="2" style="22" width="12.42"/>
    <col collapsed="false" customWidth="true" hidden="false" outlineLevel="0" max="7" min="3" style="22" width="11.99"/>
    <col collapsed="false" customWidth="true" hidden="false" outlineLevel="0" max="8" min="8" style="22" width="1.42"/>
    <col collapsed="false" customWidth="true" hidden="false" outlineLevel="0" max="9" min="9" style="22" width="10.56"/>
    <col collapsed="false" customWidth="true" hidden="false" outlineLevel="0" max="11" min="10" style="22" width="11.99"/>
    <col collapsed="false" customWidth="true" hidden="false" outlineLevel="0" max="12" min="12" style="22" width="15.99"/>
    <col collapsed="false" customWidth="true" hidden="false" outlineLevel="0" max="13" min="13" style="22" width="10.56"/>
    <col collapsed="false" customWidth="false" hidden="false" outlineLevel="0" max="257" min="14" style="22" width="8.99"/>
  </cols>
  <sheetData>
    <row r="1" customFormat="false" ht="23.45" hidden="false" customHeight="true" outlineLevel="0" collapsed="false">
      <c r="A1" s="31" t="s">
        <v>2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9" customFormat="true" ht="0.6" hidden="false" customHeight="true" outlineLevel="0" collapsed="false">
      <c r="A2" s="31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</row>
    <row r="3" s="14" customFormat="true" ht="20.45" hidden="false" customHeight="true" outlineLevel="0" collapsed="false">
      <c r="A3" s="10" t="s">
        <v>25</v>
      </c>
      <c r="B3" s="11" t="s">
        <v>2</v>
      </c>
      <c r="C3" s="12"/>
      <c r="D3" s="10" t="s">
        <v>3</v>
      </c>
      <c r="E3" s="10"/>
      <c r="F3" s="10"/>
      <c r="G3" s="10"/>
      <c r="H3" s="13"/>
      <c r="I3" s="10" t="s">
        <v>4</v>
      </c>
      <c r="J3" s="10"/>
      <c r="K3" s="10"/>
      <c r="L3" s="10"/>
      <c r="M3" s="10"/>
    </row>
    <row r="4" s="14" customFormat="true" ht="24.95" hidden="false" customHeight="true" outlineLevel="0" collapsed="false">
      <c r="A4" s="10"/>
      <c r="B4" s="11"/>
      <c r="C4" s="10" t="s">
        <v>5</v>
      </c>
      <c r="D4" s="10" t="s">
        <v>6</v>
      </c>
      <c r="E4" s="10"/>
      <c r="F4" s="10"/>
      <c r="G4" s="11" t="s">
        <v>7</v>
      </c>
      <c r="H4" s="15"/>
      <c r="I4" s="10" t="s">
        <v>5</v>
      </c>
      <c r="J4" s="16" t="s">
        <v>8</v>
      </c>
      <c r="K4" s="16" t="s">
        <v>9</v>
      </c>
      <c r="L4" s="17" t="s">
        <v>10</v>
      </c>
      <c r="M4" s="16" t="s">
        <v>11</v>
      </c>
    </row>
    <row r="5" s="14" customFormat="true" ht="33" hidden="false" customHeight="true" outlineLevel="0" collapsed="false">
      <c r="A5" s="10"/>
      <c r="B5" s="11"/>
      <c r="C5" s="10"/>
      <c r="D5" s="18" t="s">
        <v>5</v>
      </c>
      <c r="E5" s="18" t="s">
        <v>12</v>
      </c>
      <c r="F5" s="18" t="s">
        <v>13</v>
      </c>
      <c r="G5" s="11"/>
      <c r="H5" s="18"/>
      <c r="I5" s="10"/>
      <c r="J5" s="16"/>
      <c r="K5" s="16"/>
      <c r="L5" s="16"/>
      <c r="M5" s="16"/>
    </row>
    <row r="6" s="19" customFormat="true" ht="21.95" hidden="false" customHeight="true" outlineLevel="0" collapsed="false">
      <c r="A6" s="19" t="s">
        <v>26</v>
      </c>
      <c r="B6" s="20" t="n">
        <v>18415052.99</v>
      </c>
      <c r="C6" s="20" t="n">
        <v>12975469.41</v>
      </c>
      <c r="D6" s="20" t="n">
        <v>12963603.29</v>
      </c>
      <c r="E6" s="20" t="n">
        <v>12806431.39</v>
      </c>
      <c r="F6" s="20" t="n">
        <v>157171.9</v>
      </c>
      <c r="G6" s="20" t="n">
        <v>11866.12</v>
      </c>
      <c r="H6" s="20"/>
      <c r="I6" s="20" t="n">
        <v>5439583.58</v>
      </c>
      <c r="J6" s="20" t="n">
        <v>1639281.56</v>
      </c>
      <c r="K6" s="20" t="n">
        <v>1344828.67</v>
      </c>
      <c r="L6" s="20" t="n">
        <v>1786845.6</v>
      </c>
      <c r="M6" s="20" t="n">
        <v>668627.75</v>
      </c>
    </row>
    <row r="7" s="19" customFormat="true" ht="21.95" hidden="false" customHeight="true" outlineLevel="0" collapsed="false">
      <c r="A7" s="19" t="s">
        <v>15</v>
      </c>
      <c r="B7" s="20" t="n">
        <v>8820815</v>
      </c>
      <c r="C7" s="20" t="n">
        <v>6908534.74</v>
      </c>
      <c r="D7" s="20" t="n">
        <v>6902042.03</v>
      </c>
      <c r="E7" s="20" t="n">
        <v>6819240.43</v>
      </c>
      <c r="F7" s="20" t="n">
        <v>82801.6</v>
      </c>
      <c r="G7" s="20" t="n">
        <v>6492.71</v>
      </c>
      <c r="H7" s="20"/>
      <c r="I7" s="20" t="n">
        <v>1912280.26</v>
      </c>
      <c r="J7" s="20" t="n">
        <v>115802.28</v>
      </c>
      <c r="K7" s="20" t="n">
        <v>625190.57</v>
      </c>
      <c r="L7" s="20" t="n">
        <v>741009.54</v>
      </c>
      <c r="M7" s="20" t="n">
        <v>430277.87</v>
      </c>
    </row>
    <row r="8" s="19" customFormat="true" ht="21.95" hidden="false" customHeight="true" outlineLevel="0" collapsed="false">
      <c r="A8" s="19" t="s">
        <v>16</v>
      </c>
      <c r="B8" s="20" t="n">
        <v>9594237.99</v>
      </c>
      <c r="C8" s="20" t="n">
        <v>6066934.67</v>
      </c>
      <c r="D8" s="20" t="n">
        <v>6061561.26</v>
      </c>
      <c r="E8" s="20" t="n">
        <v>5987190.96</v>
      </c>
      <c r="F8" s="20" t="n">
        <v>74370.3</v>
      </c>
      <c r="G8" s="20" t="n">
        <v>5373.41</v>
      </c>
      <c r="H8" s="20"/>
      <c r="I8" s="20" t="n">
        <v>3527303.32</v>
      </c>
      <c r="J8" s="20" t="n">
        <v>1523479.28</v>
      </c>
      <c r="K8" s="20" t="n">
        <v>719638.1</v>
      </c>
      <c r="L8" s="20" t="n">
        <v>1045836.06</v>
      </c>
      <c r="M8" s="20" t="n">
        <v>238349.88</v>
      </c>
    </row>
    <row r="9" s="19" customFormat="true" ht="21.95" hidden="false" customHeight="true" outlineLevel="0" collapsed="false">
      <c r="A9" s="19" t="s">
        <v>27</v>
      </c>
      <c r="B9" s="20" t="n">
        <v>2055993.99</v>
      </c>
      <c r="C9" s="20" t="n">
        <v>1481509.16</v>
      </c>
      <c r="D9" s="20" t="n">
        <v>1481509.16</v>
      </c>
      <c r="E9" s="20" t="n">
        <v>1460777.08</v>
      </c>
      <c r="F9" s="20" t="n">
        <v>20732.08</v>
      </c>
      <c r="G9" s="20" t="s">
        <v>18</v>
      </c>
      <c r="H9" s="20"/>
      <c r="I9" s="20" t="n">
        <v>574484.84</v>
      </c>
      <c r="J9" s="20" t="n">
        <v>188341.18</v>
      </c>
      <c r="K9" s="20" t="n">
        <v>140600.71</v>
      </c>
      <c r="L9" s="20" t="n">
        <v>184808.62</v>
      </c>
      <c r="M9" s="20" t="n">
        <v>60734.33</v>
      </c>
    </row>
    <row r="10" customFormat="false" ht="21.95" hidden="false" customHeight="true" outlineLevel="0" collapsed="false">
      <c r="A10" s="22" t="s">
        <v>15</v>
      </c>
      <c r="B10" s="23" t="n">
        <v>968250</v>
      </c>
      <c r="C10" s="23" t="n">
        <v>768900.85</v>
      </c>
      <c r="D10" s="23" t="n">
        <v>768900.85</v>
      </c>
      <c r="E10" s="23" t="n">
        <v>760481.98</v>
      </c>
      <c r="F10" s="23" t="n">
        <v>8418.87</v>
      </c>
      <c r="G10" s="23" t="s">
        <v>18</v>
      </c>
      <c r="H10" s="23"/>
      <c r="I10" s="23" t="n">
        <v>199349.14</v>
      </c>
      <c r="J10" s="23" t="n">
        <v>11374.64</v>
      </c>
      <c r="K10" s="23" t="n">
        <v>64065.71</v>
      </c>
      <c r="L10" s="23" t="n">
        <v>79504.25</v>
      </c>
      <c r="M10" s="23" t="n">
        <v>44404.53</v>
      </c>
    </row>
    <row r="11" customFormat="false" ht="21.95" hidden="false" customHeight="true" outlineLevel="0" collapsed="false">
      <c r="A11" s="22" t="s">
        <v>16</v>
      </c>
      <c r="B11" s="23" t="n">
        <v>1087744</v>
      </c>
      <c r="C11" s="23" t="n">
        <v>712608.3</v>
      </c>
      <c r="D11" s="23" t="n">
        <v>712608.3</v>
      </c>
      <c r="E11" s="23" t="n">
        <v>700295.1</v>
      </c>
      <c r="F11" s="23" t="n">
        <v>12313.21</v>
      </c>
      <c r="G11" s="23" t="s">
        <v>18</v>
      </c>
      <c r="H11" s="23"/>
      <c r="I11" s="23" t="n">
        <v>375135.69</v>
      </c>
      <c r="J11" s="23" t="n">
        <v>176966.54</v>
      </c>
      <c r="K11" s="23" t="n">
        <v>76535</v>
      </c>
      <c r="L11" s="23" t="n">
        <v>105304.36</v>
      </c>
      <c r="M11" s="23" t="n">
        <v>16329.8</v>
      </c>
    </row>
    <row r="12" s="19" customFormat="true" ht="21.95" hidden="false" customHeight="true" outlineLevel="0" collapsed="false">
      <c r="A12" s="19" t="s">
        <v>28</v>
      </c>
      <c r="B12" s="20" t="n">
        <v>1628707</v>
      </c>
      <c r="C12" s="20" t="n">
        <v>1137280.3</v>
      </c>
      <c r="D12" s="20" t="n">
        <v>1137280.3</v>
      </c>
      <c r="E12" s="20" t="n">
        <v>1119023.33</v>
      </c>
      <c r="F12" s="20" t="n">
        <v>18256.97</v>
      </c>
      <c r="G12" s="20" t="s">
        <v>18</v>
      </c>
      <c r="H12" s="20"/>
      <c r="I12" s="20" t="n">
        <v>491426.7</v>
      </c>
      <c r="J12" s="20" t="n">
        <v>151646.52</v>
      </c>
      <c r="K12" s="20" t="n">
        <v>119180.09</v>
      </c>
      <c r="L12" s="20" t="n">
        <v>132422.99</v>
      </c>
      <c r="M12" s="20" t="n">
        <v>88177.1</v>
      </c>
    </row>
    <row r="13" customFormat="false" ht="21.95" hidden="false" customHeight="true" outlineLevel="0" collapsed="false">
      <c r="A13" s="22" t="s">
        <v>15</v>
      </c>
      <c r="B13" s="23" t="n">
        <v>767755</v>
      </c>
      <c r="C13" s="23" t="n">
        <v>598468.57</v>
      </c>
      <c r="D13" s="23" t="n">
        <v>598468.57</v>
      </c>
      <c r="E13" s="23" t="n">
        <v>588153.89</v>
      </c>
      <c r="F13" s="23" t="n">
        <v>10314.68</v>
      </c>
      <c r="G13" s="23" t="s">
        <v>18</v>
      </c>
      <c r="H13" s="23"/>
      <c r="I13" s="23" t="n">
        <v>169286.43</v>
      </c>
      <c r="J13" s="23" t="n">
        <v>7376.53</v>
      </c>
      <c r="K13" s="23" t="n">
        <v>54592.31</v>
      </c>
      <c r="L13" s="23" t="n">
        <v>55430.36</v>
      </c>
      <c r="M13" s="23" t="n">
        <v>51887.23</v>
      </c>
    </row>
    <row r="14" customFormat="false" ht="21.95" hidden="false" customHeight="true" outlineLevel="0" collapsed="false">
      <c r="A14" s="22" t="s">
        <v>16</v>
      </c>
      <c r="B14" s="23" t="n">
        <v>860952</v>
      </c>
      <c r="C14" s="23" t="n">
        <v>538811.73</v>
      </c>
      <c r="D14" s="23" t="n">
        <v>538811.73</v>
      </c>
      <c r="E14" s="23" t="n">
        <v>530869.44</v>
      </c>
      <c r="F14" s="23" t="n">
        <v>7942.28</v>
      </c>
      <c r="G14" s="23" t="s">
        <v>18</v>
      </c>
      <c r="H14" s="23"/>
      <c r="I14" s="23" t="n">
        <v>322140.27</v>
      </c>
      <c r="J14" s="23" t="n">
        <v>144269.99</v>
      </c>
      <c r="K14" s="23" t="n">
        <v>64587.78</v>
      </c>
      <c r="L14" s="23" t="n">
        <v>76992.62</v>
      </c>
      <c r="M14" s="23" t="n">
        <v>36289.87</v>
      </c>
    </row>
    <row r="15" s="19" customFormat="true" ht="21.95" hidden="false" customHeight="true" outlineLevel="0" collapsed="false">
      <c r="A15" s="19" t="s">
        <v>29</v>
      </c>
      <c r="B15" s="20" t="n">
        <v>1632566</v>
      </c>
      <c r="C15" s="20" t="n">
        <v>1148635.4</v>
      </c>
      <c r="D15" s="20" t="n">
        <v>1148635.4</v>
      </c>
      <c r="E15" s="20" t="n">
        <v>1134284</v>
      </c>
      <c r="F15" s="20" t="n">
        <v>14351.41</v>
      </c>
      <c r="G15" s="20" t="s">
        <v>18</v>
      </c>
      <c r="H15" s="20"/>
      <c r="I15" s="20" t="n">
        <v>483930.6</v>
      </c>
      <c r="J15" s="20" t="n">
        <v>156409.26</v>
      </c>
      <c r="K15" s="20" t="n">
        <v>121517.61</v>
      </c>
      <c r="L15" s="20" t="n">
        <v>156284.75</v>
      </c>
      <c r="M15" s="20" t="n">
        <v>49718.98</v>
      </c>
    </row>
    <row r="16" customFormat="false" ht="21.95" hidden="false" customHeight="true" outlineLevel="0" collapsed="false">
      <c r="A16" s="22" t="s">
        <v>15</v>
      </c>
      <c r="B16" s="23" t="n">
        <v>769415</v>
      </c>
      <c r="C16" s="23" t="n">
        <v>609244.69</v>
      </c>
      <c r="D16" s="23" t="n">
        <v>609244.69</v>
      </c>
      <c r="E16" s="23" t="n">
        <v>596422.22</v>
      </c>
      <c r="F16" s="23" t="n">
        <v>12822.47</v>
      </c>
      <c r="G16" s="23" t="s">
        <v>18</v>
      </c>
      <c r="H16" s="23"/>
      <c r="I16" s="23" t="n">
        <v>160170.31</v>
      </c>
      <c r="J16" s="23" t="n">
        <v>12173.9</v>
      </c>
      <c r="K16" s="23" t="n">
        <v>56888.72</v>
      </c>
      <c r="L16" s="23" t="n">
        <v>59859.12</v>
      </c>
      <c r="M16" s="23" t="n">
        <v>31248.56</v>
      </c>
    </row>
    <row r="17" customFormat="false" ht="21.95" hidden="false" customHeight="true" outlineLevel="0" collapsed="false">
      <c r="A17" s="22" t="s">
        <v>16</v>
      </c>
      <c r="B17" s="23" t="n">
        <v>863151</v>
      </c>
      <c r="C17" s="23" t="n">
        <v>539390.71</v>
      </c>
      <c r="D17" s="23" t="n">
        <v>539390.71</v>
      </c>
      <c r="E17" s="23" t="n">
        <v>537861.78</v>
      </c>
      <c r="F17" s="23" t="n">
        <v>1528.93</v>
      </c>
      <c r="G17" s="23" t="s">
        <v>18</v>
      </c>
      <c r="H17" s="23"/>
      <c r="I17" s="23" t="n">
        <v>323760.29</v>
      </c>
      <c r="J17" s="23" t="n">
        <v>144235.36</v>
      </c>
      <c r="K17" s="23" t="n">
        <v>64628.88</v>
      </c>
      <c r="L17" s="23" t="n">
        <v>96425.63</v>
      </c>
      <c r="M17" s="23" t="n">
        <v>18470.42</v>
      </c>
    </row>
    <row r="18" s="19" customFormat="true" ht="21.95" hidden="false" customHeight="true" outlineLevel="0" collapsed="false">
      <c r="A18" s="19" t="s">
        <v>30</v>
      </c>
      <c r="B18" s="20" t="n">
        <v>783375</v>
      </c>
      <c r="C18" s="20" t="n">
        <v>529455.52</v>
      </c>
      <c r="D18" s="20" t="n">
        <v>529455.52</v>
      </c>
      <c r="E18" s="20" t="n">
        <v>523872.84</v>
      </c>
      <c r="F18" s="20" t="n">
        <v>5582.68</v>
      </c>
      <c r="G18" s="20" t="s">
        <v>18</v>
      </c>
      <c r="H18" s="20"/>
      <c r="I18" s="20" t="n">
        <v>253919.48</v>
      </c>
      <c r="J18" s="20" t="n">
        <v>69035.34</v>
      </c>
      <c r="K18" s="20" t="n">
        <v>58308.82</v>
      </c>
      <c r="L18" s="20" t="n">
        <v>88101.69</v>
      </c>
      <c r="M18" s="20" t="n">
        <v>38473.63</v>
      </c>
    </row>
    <row r="19" customFormat="false" ht="21.95" hidden="false" customHeight="true" outlineLevel="0" collapsed="false">
      <c r="A19" s="22" t="s">
        <v>15</v>
      </c>
      <c r="B19" s="23" t="n">
        <v>379404</v>
      </c>
      <c r="C19" s="23" t="n">
        <v>282984.52</v>
      </c>
      <c r="D19" s="23" t="n">
        <v>282984.52</v>
      </c>
      <c r="E19" s="23" t="n">
        <v>280073.71</v>
      </c>
      <c r="F19" s="23" t="n">
        <v>2910.8</v>
      </c>
      <c r="G19" s="23" t="s">
        <v>18</v>
      </c>
      <c r="H19" s="23"/>
      <c r="I19" s="23" t="n">
        <v>96419.48</v>
      </c>
      <c r="J19" s="23" t="n">
        <v>7834.46</v>
      </c>
      <c r="K19" s="23" t="n">
        <v>29274.73</v>
      </c>
      <c r="L19" s="23" t="n">
        <v>35749.95</v>
      </c>
      <c r="M19" s="23" t="n">
        <v>23560.35</v>
      </c>
    </row>
    <row r="20" customFormat="false" ht="21.95" hidden="false" customHeight="true" outlineLevel="0" collapsed="false">
      <c r="A20" s="22" t="s">
        <v>16</v>
      </c>
      <c r="B20" s="23" t="n">
        <v>403971</v>
      </c>
      <c r="C20" s="23" t="n">
        <v>246471</v>
      </c>
      <c r="D20" s="23" t="n">
        <v>246471</v>
      </c>
      <c r="E20" s="23" t="n">
        <v>243799.13</v>
      </c>
      <c r="F20" s="23" t="n">
        <v>2671.88</v>
      </c>
      <c r="G20" s="23" t="s">
        <v>18</v>
      </c>
      <c r="H20" s="23"/>
      <c r="I20" s="23" t="n">
        <v>157500</v>
      </c>
      <c r="J20" s="23" t="n">
        <v>61200.88</v>
      </c>
      <c r="K20" s="23" t="n">
        <v>29034.09</v>
      </c>
      <c r="L20" s="23" t="n">
        <v>52351.74</v>
      </c>
      <c r="M20" s="23" t="n">
        <v>14913.28</v>
      </c>
    </row>
    <row r="21" s="19" customFormat="true" ht="21.95" hidden="false" customHeight="true" outlineLevel="0" collapsed="false">
      <c r="A21" s="19" t="s">
        <v>31</v>
      </c>
      <c r="B21" s="20" t="n">
        <v>208893</v>
      </c>
      <c r="C21" s="20" t="n">
        <v>131328.96</v>
      </c>
      <c r="D21" s="20" t="n">
        <v>131328.96</v>
      </c>
      <c r="E21" s="20" t="n">
        <v>128234.95</v>
      </c>
      <c r="F21" s="20" t="n">
        <v>3094.01</v>
      </c>
      <c r="G21" s="20" t="s">
        <v>18</v>
      </c>
      <c r="H21" s="20"/>
      <c r="I21" s="20" t="n">
        <v>77564.04</v>
      </c>
      <c r="J21" s="20" t="n">
        <v>24606.07</v>
      </c>
      <c r="K21" s="20" t="n">
        <v>15439.61</v>
      </c>
      <c r="L21" s="20" t="n">
        <v>27224.05</v>
      </c>
      <c r="M21" s="20" t="n">
        <v>10294.32</v>
      </c>
    </row>
    <row r="22" customFormat="false" ht="21.95" hidden="false" customHeight="true" outlineLevel="0" collapsed="false">
      <c r="A22" s="22" t="s">
        <v>15</v>
      </c>
      <c r="B22" s="23" t="n">
        <v>101155</v>
      </c>
      <c r="C22" s="23" t="n">
        <v>70079.59</v>
      </c>
      <c r="D22" s="23" t="n">
        <v>70079.59</v>
      </c>
      <c r="E22" s="23" t="n">
        <v>68358.76</v>
      </c>
      <c r="F22" s="23" t="n">
        <v>1720.83</v>
      </c>
      <c r="G22" s="23" t="s">
        <v>18</v>
      </c>
      <c r="H22" s="23"/>
      <c r="I22" s="23" t="n">
        <v>31075.41</v>
      </c>
      <c r="J22" s="23" t="n">
        <v>4219.08</v>
      </c>
      <c r="K22" s="23" t="n">
        <v>8304.04</v>
      </c>
      <c r="L22" s="23" t="n">
        <v>11674.28</v>
      </c>
      <c r="M22" s="23" t="n">
        <v>6878.01</v>
      </c>
    </row>
    <row r="23" customFormat="false" ht="21.95" hidden="false" customHeight="true" outlineLevel="0" collapsed="false">
      <c r="A23" s="26" t="s">
        <v>16</v>
      </c>
      <c r="B23" s="23" t="n">
        <v>107738</v>
      </c>
      <c r="C23" s="23" t="n">
        <v>61249.37</v>
      </c>
      <c r="D23" s="23" t="n">
        <v>61249.37</v>
      </c>
      <c r="E23" s="23" t="n">
        <v>59876.19</v>
      </c>
      <c r="F23" s="23" t="n">
        <v>1373.18</v>
      </c>
      <c r="G23" s="23" t="s">
        <v>18</v>
      </c>
      <c r="H23" s="23"/>
      <c r="I23" s="23" t="n">
        <v>46488.63</v>
      </c>
      <c r="J23" s="23" t="n">
        <v>20386.98</v>
      </c>
      <c r="K23" s="23" t="n">
        <v>7135.57</v>
      </c>
      <c r="L23" s="23" t="n">
        <v>15549.77</v>
      </c>
      <c r="M23" s="23" t="n">
        <v>3416.31</v>
      </c>
    </row>
    <row r="24" customFormat="false" ht="29.45" hidden="false" customHeight="true" outlineLevel="0" collapsed="false">
      <c r="A24" s="31" t="s">
        <v>32</v>
      </c>
      <c r="B24" s="32"/>
      <c r="C24" s="32"/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s="9" customFormat="true" ht="4.7" hidden="true" customHeight="true" outlineLevel="0" collapsed="false">
      <c r="A25" s="31"/>
      <c r="B25" s="7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s="14" customFormat="true" ht="20.45" hidden="false" customHeight="true" outlineLevel="0" collapsed="false">
      <c r="A26" s="10" t="s">
        <v>25</v>
      </c>
      <c r="B26" s="11" t="s">
        <v>2</v>
      </c>
      <c r="C26" s="12"/>
      <c r="D26" s="10" t="s">
        <v>3</v>
      </c>
      <c r="E26" s="10"/>
      <c r="F26" s="10"/>
      <c r="G26" s="10"/>
      <c r="H26" s="13"/>
      <c r="I26" s="10" t="s">
        <v>4</v>
      </c>
      <c r="J26" s="10"/>
      <c r="K26" s="10"/>
      <c r="L26" s="10"/>
      <c r="M26" s="10"/>
    </row>
    <row r="27" s="14" customFormat="true" ht="24.95" hidden="false" customHeight="true" outlineLevel="0" collapsed="false">
      <c r="A27" s="10"/>
      <c r="B27" s="11"/>
      <c r="C27" s="10" t="s">
        <v>5</v>
      </c>
      <c r="D27" s="10" t="s">
        <v>6</v>
      </c>
      <c r="E27" s="10"/>
      <c r="F27" s="10"/>
      <c r="G27" s="11" t="s">
        <v>7</v>
      </c>
      <c r="H27" s="15"/>
      <c r="I27" s="10" t="s">
        <v>5</v>
      </c>
      <c r="J27" s="16" t="s">
        <v>8</v>
      </c>
      <c r="K27" s="16" t="s">
        <v>9</v>
      </c>
      <c r="L27" s="17" t="s">
        <v>10</v>
      </c>
      <c r="M27" s="16" t="s">
        <v>11</v>
      </c>
    </row>
    <row r="28" s="14" customFormat="true" ht="33" hidden="false" customHeight="true" outlineLevel="0" collapsed="false">
      <c r="A28" s="10"/>
      <c r="B28" s="11"/>
      <c r="C28" s="10"/>
      <c r="D28" s="18" t="s">
        <v>5</v>
      </c>
      <c r="E28" s="18" t="s">
        <v>12</v>
      </c>
      <c r="F28" s="18" t="s">
        <v>13</v>
      </c>
      <c r="G28" s="11"/>
      <c r="H28" s="18"/>
      <c r="I28" s="10"/>
      <c r="J28" s="16"/>
      <c r="K28" s="16"/>
      <c r="L28" s="16"/>
      <c r="M28" s="16"/>
    </row>
    <row r="29" s="19" customFormat="true" ht="21.95" hidden="false" customHeight="true" outlineLevel="0" collapsed="false">
      <c r="A29" s="19" t="s">
        <v>33</v>
      </c>
      <c r="B29" s="20" t="n">
        <v>658274</v>
      </c>
      <c r="C29" s="20" t="n">
        <v>463748.13</v>
      </c>
      <c r="D29" s="20" t="n">
        <v>461263.08</v>
      </c>
      <c r="E29" s="20" t="n">
        <v>456243.16</v>
      </c>
      <c r="F29" s="20" t="n">
        <v>5019.92</v>
      </c>
      <c r="G29" s="20" t="n">
        <v>2485.05</v>
      </c>
      <c r="H29" s="20"/>
      <c r="I29" s="20" t="n">
        <v>194525.86</v>
      </c>
      <c r="J29" s="20" t="n">
        <v>46137.54</v>
      </c>
      <c r="K29" s="20" t="n">
        <v>53792.34</v>
      </c>
      <c r="L29" s="20" t="n">
        <v>73179.75</v>
      </c>
      <c r="M29" s="20" t="n">
        <v>21416.23</v>
      </c>
    </row>
    <row r="30" customFormat="false" ht="21.95" hidden="false" customHeight="true" outlineLevel="0" collapsed="false">
      <c r="A30" s="22" t="s">
        <v>15</v>
      </c>
      <c r="B30" s="23" t="n">
        <v>318643</v>
      </c>
      <c r="C30" s="23" t="n">
        <v>248390.72</v>
      </c>
      <c r="D30" s="23" t="n">
        <v>247258.26</v>
      </c>
      <c r="E30" s="23" t="n">
        <v>246750.43</v>
      </c>
      <c r="F30" s="23" t="n">
        <v>507.83</v>
      </c>
      <c r="G30" s="23" t="n">
        <v>1132.46</v>
      </c>
      <c r="H30" s="23"/>
      <c r="I30" s="23" t="n">
        <v>70252.28</v>
      </c>
      <c r="J30" s="23" t="n">
        <v>2035.95</v>
      </c>
      <c r="K30" s="23" t="n">
        <v>23926.58</v>
      </c>
      <c r="L30" s="23" t="n">
        <v>30519.15</v>
      </c>
      <c r="M30" s="23" t="n">
        <v>13770.6</v>
      </c>
    </row>
    <row r="31" customFormat="false" ht="21.95" hidden="false" customHeight="true" outlineLevel="0" collapsed="false">
      <c r="A31" s="22" t="s">
        <v>16</v>
      </c>
      <c r="B31" s="23" t="n">
        <v>339631</v>
      </c>
      <c r="C31" s="23" t="n">
        <v>215357.42</v>
      </c>
      <c r="D31" s="23" t="n">
        <v>214004.82</v>
      </c>
      <c r="E31" s="23" t="n">
        <v>209492.73</v>
      </c>
      <c r="F31" s="23" t="n">
        <v>4512.09</v>
      </c>
      <c r="G31" s="23" t="n">
        <v>1352.6</v>
      </c>
      <c r="H31" s="23"/>
      <c r="I31" s="23" t="n">
        <v>124273.58</v>
      </c>
      <c r="J31" s="23" t="n">
        <v>44101.58</v>
      </c>
      <c r="K31" s="23" t="n">
        <v>29865.76</v>
      </c>
      <c r="L31" s="23" t="n">
        <v>42660.61</v>
      </c>
      <c r="M31" s="23" t="n">
        <v>7645.63</v>
      </c>
    </row>
    <row r="32" s="19" customFormat="true" ht="21.95" hidden="false" customHeight="true" outlineLevel="0" collapsed="false">
      <c r="A32" s="19" t="s">
        <v>34</v>
      </c>
      <c r="B32" s="20" t="n">
        <v>157534</v>
      </c>
      <c r="C32" s="20" t="n">
        <v>102762.43</v>
      </c>
      <c r="D32" s="20" t="n">
        <v>102762.43</v>
      </c>
      <c r="E32" s="20" t="n">
        <v>100251.1</v>
      </c>
      <c r="F32" s="20" t="n">
        <v>2511.33</v>
      </c>
      <c r="G32" s="20" t="s">
        <v>18</v>
      </c>
      <c r="H32" s="20"/>
      <c r="I32" s="20" t="n">
        <v>54771.57</v>
      </c>
      <c r="J32" s="20" t="n">
        <v>13656.41</v>
      </c>
      <c r="K32" s="20" t="n">
        <v>14575.84</v>
      </c>
      <c r="L32" s="20" t="n">
        <v>19716.1</v>
      </c>
      <c r="M32" s="20" t="n">
        <v>6823.22</v>
      </c>
    </row>
    <row r="33" customFormat="false" ht="21.95" hidden="false" customHeight="true" outlineLevel="0" collapsed="false">
      <c r="A33" s="22" t="s">
        <v>15</v>
      </c>
      <c r="B33" s="23" t="n">
        <v>76272</v>
      </c>
      <c r="C33" s="23" t="n">
        <v>53521.64</v>
      </c>
      <c r="D33" s="23" t="n">
        <v>53521.64</v>
      </c>
      <c r="E33" s="23" t="n">
        <v>51840.26</v>
      </c>
      <c r="F33" s="23" t="n">
        <v>1681.38</v>
      </c>
      <c r="G33" s="23" t="s">
        <v>18</v>
      </c>
      <c r="H33" s="23"/>
      <c r="I33" s="23" t="n">
        <v>22750.36</v>
      </c>
      <c r="J33" s="23" t="n">
        <v>3341.03</v>
      </c>
      <c r="K33" s="23" t="n">
        <v>7465.55</v>
      </c>
      <c r="L33" s="23" t="n">
        <v>7428.22</v>
      </c>
      <c r="M33" s="23" t="n">
        <v>4515.56</v>
      </c>
    </row>
    <row r="34" customFormat="false" ht="21.95" hidden="false" customHeight="true" outlineLevel="0" collapsed="false">
      <c r="A34" s="22" t="s">
        <v>16</v>
      </c>
      <c r="B34" s="23" t="n">
        <v>81262</v>
      </c>
      <c r="C34" s="23" t="n">
        <v>49240.79</v>
      </c>
      <c r="D34" s="23" t="n">
        <v>49240.79</v>
      </c>
      <c r="E34" s="23" t="n">
        <v>48410.84</v>
      </c>
      <c r="F34" s="23" t="n">
        <v>829.95</v>
      </c>
      <c r="G34" s="23" t="s">
        <v>18</v>
      </c>
      <c r="H34" s="23"/>
      <c r="I34" s="23" t="n">
        <v>32021.21</v>
      </c>
      <c r="J34" s="23" t="n">
        <v>10315.37</v>
      </c>
      <c r="K34" s="23" t="n">
        <v>7110.29</v>
      </c>
      <c r="L34" s="23" t="n">
        <v>12287.88</v>
      </c>
      <c r="M34" s="23" t="n">
        <v>2307.66</v>
      </c>
    </row>
    <row r="35" s="19" customFormat="true" ht="21.95" hidden="false" customHeight="true" outlineLevel="0" collapsed="false">
      <c r="A35" s="19" t="s">
        <v>35</v>
      </c>
      <c r="B35" s="20" t="n">
        <v>245521</v>
      </c>
      <c r="C35" s="20" t="n">
        <v>169378.78</v>
      </c>
      <c r="D35" s="20" t="n">
        <v>169269.28</v>
      </c>
      <c r="E35" s="20" t="n">
        <v>164492.13</v>
      </c>
      <c r="F35" s="20" t="n">
        <v>4777.16</v>
      </c>
      <c r="G35" s="20" t="n">
        <v>109.5</v>
      </c>
      <c r="H35" s="20"/>
      <c r="I35" s="20" t="n">
        <v>76142.21</v>
      </c>
      <c r="J35" s="20" t="n">
        <v>19197.65</v>
      </c>
      <c r="K35" s="20" t="n">
        <v>16991.14</v>
      </c>
      <c r="L35" s="20" t="n">
        <v>33200.9</v>
      </c>
      <c r="M35" s="20" t="n">
        <v>6752.52</v>
      </c>
    </row>
    <row r="36" customFormat="false" ht="21.95" hidden="false" customHeight="true" outlineLevel="0" collapsed="false">
      <c r="A36" s="22" t="s">
        <v>15</v>
      </c>
      <c r="B36" s="23" t="n">
        <v>118891</v>
      </c>
      <c r="C36" s="23" t="n">
        <v>91051.99</v>
      </c>
      <c r="D36" s="23" t="n">
        <v>91051.99</v>
      </c>
      <c r="E36" s="23" t="n">
        <v>88195.61</v>
      </c>
      <c r="F36" s="23" t="n">
        <v>2856.38</v>
      </c>
      <c r="G36" s="23" t="s">
        <v>18</v>
      </c>
      <c r="H36" s="23"/>
      <c r="I36" s="23" t="n">
        <v>27839.01</v>
      </c>
      <c r="J36" s="23" t="n">
        <v>1908.5</v>
      </c>
      <c r="K36" s="23" t="n">
        <v>8264.3</v>
      </c>
      <c r="L36" s="23" t="n">
        <v>13259.06</v>
      </c>
      <c r="M36" s="23" t="n">
        <v>4407.16</v>
      </c>
    </row>
    <row r="37" customFormat="false" ht="21.95" hidden="false" customHeight="true" outlineLevel="0" collapsed="false">
      <c r="A37" s="22" t="s">
        <v>16</v>
      </c>
      <c r="B37" s="23" t="n">
        <v>126630</v>
      </c>
      <c r="C37" s="23" t="n">
        <v>78326.8</v>
      </c>
      <c r="D37" s="23" t="n">
        <v>78217.3</v>
      </c>
      <c r="E37" s="23" t="n">
        <v>76296.52</v>
      </c>
      <c r="F37" s="23" t="n">
        <v>1920.78</v>
      </c>
      <c r="G37" s="23" t="n">
        <v>109.5</v>
      </c>
      <c r="H37" s="23"/>
      <c r="I37" s="23" t="n">
        <v>48303.2</v>
      </c>
      <c r="J37" s="23" t="n">
        <v>17289.15</v>
      </c>
      <c r="K37" s="23" t="n">
        <v>8726.84</v>
      </c>
      <c r="L37" s="23" t="n">
        <v>19941.84</v>
      </c>
      <c r="M37" s="23" t="n">
        <v>2345.36</v>
      </c>
    </row>
    <row r="38" s="19" customFormat="true" ht="21.95" hidden="false" customHeight="true" outlineLevel="0" collapsed="false">
      <c r="A38" s="19" t="s">
        <v>36</v>
      </c>
      <c r="B38" s="20" t="n">
        <v>651149</v>
      </c>
      <c r="C38" s="20" t="n">
        <v>423829.49</v>
      </c>
      <c r="D38" s="20" t="n">
        <v>423829.49</v>
      </c>
      <c r="E38" s="20" t="n">
        <v>414602.14</v>
      </c>
      <c r="F38" s="20" t="n">
        <v>9227.35</v>
      </c>
      <c r="G38" s="20" t="s">
        <v>18</v>
      </c>
      <c r="H38" s="20"/>
      <c r="I38" s="20" t="n">
        <v>227319.51</v>
      </c>
      <c r="J38" s="20" t="n">
        <v>71590.8</v>
      </c>
      <c r="K38" s="20" t="n">
        <v>49428.22</v>
      </c>
      <c r="L38" s="20" t="n">
        <v>86778.94</v>
      </c>
      <c r="M38" s="20" t="n">
        <v>19521.54</v>
      </c>
    </row>
    <row r="39" customFormat="false" ht="21.95" hidden="false" customHeight="true" outlineLevel="0" collapsed="false">
      <c r="A39" s="22" t="s">
        <v>15</v>
      </c>
      <c r="B39" s="23" t="n">
        <v>315354</v>
      </c>
      <c r="C39" s="23" t="n">
        <v>233279.32</v>
      </c>
      <c r="D39" s="23" t="n">
        <v>233279.32</v>
      </c>
      <c r="E39" s="23" t="n">
        <v>226465.34</v>
      </c>
      <c r="F39" s="23" t="n">
        <v>6813.98</v>
      </c>
      <c r="G39" s="23" t="s">
        <v>18</v>
      </c>
      <c r="H39" s="23"/>
      <c r="I39" s="23" t="n">
        <v>82074.68</v>
      </c>
      <c r="J39" s="23" t="n">
        <v>4645.97</v>
      </c>
      <c r="K39" s="23" t="n">
        <v>24923.17</v>
      </c>
      <c r="L39" s="23" t="n">
        <v>39653.33</v>
      </c>
      <c r="M39" s="23" t="n">
        <v>12852.2</v>
      </c>
    </row>
    <row r="40" customFormat="false" ht="21.95" hidden="false" customHeight="true" outlineLevel="0" collapsed="false">
      <c r="A40" s="22" t="s">
        <v>16</v>
      </c>
      <c r="B40" s="23" t="n">
        <v>335795</v>
      </c>
      <c r="C40" s="23" t="n">
        <v>190550.17</v>
      </c>
      <c r="D40" s="23" t="n">
        <v>190550.17</v>
      </c>
      <c r="E40" s="23" t="n">
        <v>188136.8</v>
      </c>
      <c r="F40" s="23" t="n">
        <v>2413.37</v>
      </c>
      <c r="G40" s="23" t="s">
        <v>18</v>
      </c>
      <c r="H40" s="23"/>
      <c r="I40" s="23" t="n">
        <v>145244.83</v>
      </c>
      <c r="J40" s="23" t="n">
        <v>66944.83</v>
      </c>
      <c r="K40" s="23" t="n">
        <v>24505.05</v>
      </c>
      <c r="L40" s="23" t="n">
        <v>47125.61</v>
      </c>
      <c r="M40" s="23" t="n">
        <v>6669.34</v>
      </c>
    </row>
    <row r="41" s="19" customFormat="true" ht="21.95" hidden="false" customHeight="true" outlineLevel="0" collapsed="false">
      <c r="A41" s="19" t="s">
        <v>37</v>
      </c>
      <c r="B41" s="20" t="n">
        <v>1625485</v>
      </c>
      <c r="C41" s="20" t="n">
        <v>1074159.31</v>
      </c>
      <c r="D41" s="20" t="n">
        <v>1074159.31</v>
      </c>
      <c r="E41" s="20" t="n">
        <v>1068302.53</v>
      </c>
      <c r="F41" s="20" t="n">
        <v>5856.79</v>
      </c>
      <c r="G41" s="20" t="s">
        <v>18</v>
      </c>
      <c r="H41" s="20"/>
      <c r="I41" s="20" t="n">
        <v>551325.69</v>
      </c>
      <c r="J41" s="20" t="n">
        <v>156215.13</v>
      </c>
      <c r="K41" s="20" t="n">
        <v>130953.33</v>
      </c>
      <c r="L41" s="20" t="n">
        <v>155706.73</v>
      </c>
      <c r="M41" s="20" t="n">
        <v>108450.5</v>
      </c>
    </row>
    <row r="42" customFormat="false" ht="21.95" hidden="false" customHeight="true" outlineLevel="0" collapsed="false">
      <c r="A42" s="22" t="s">
        <v>15</v>
      </c>
      <c r="B42" s="23" t="n">
        <v>789545</v>
      </c>
      <c r="C42" s="23" t="n">
        <v>573422.89</v>
      </c>
      <c r="D42" s="23" t="n">
        <v>573422.89</v>
      </c>
      <c r="E42" s="23" t="n">
        <v>572482.95</v>
      </c>
      <c r="F42" s="23" t="n">
        <v>939.94</v>
      </c>
      <c r="G42" s="23" t="s">
        <v>18</v>
      </c>
      <c r="H42" s="23"/>
      <c r="I42" s="23" t="n">
        <v>216122.11</v>
      </c>
      <c r="J42" s="23" t="n">
        <v>9441.42</v>
      </c>
      <c r="K42" s="23" t="n">
        <v>60697.1</v>
      </c>
      <c r="L42" s="23" t="n">
        <v>62875.86</v>
      </c>
      <c r="M42" s="23" t="n">
        <v>83107.72</v>
      </c>
    </row>
    <row r="43" customFormat="false" ht="21.95" hidden="false" customHeight="true" outlineLevel="0" collapsed="false">
      <c r="A43" s="22" t="s">
        <v>16</v>
      </c>
      <c r="B43" s="23" t="n">
        <v>835940</v>
      </c>
      <c r="C43" s="23" t="n">
        <v>500736.42</v>
      </c>
      <c r="D43" s="23" t="n">
        <v>500736.42</v>
      </c>
      <c r="E43" s="23" t="n">
        <v>495819.58</v>
      </c>
      <c r="F43" s="23" t="n">
        <v>4916.84</v>
      </c>
      <c r="G43" s="23" t="s">
        <v>18</v>
      </c>
      <c r="H43" s="23"/>
      <c r="I43" s="23" t="n">
        <v>335203.58</v>
      </c>
      <c r="J43" s="23" t="n">
        <v>146773.71</v>
      </c>
      <c r="K43" s="23" t="n">
        <v>70256.23</v>
      </c>
      <c r="L43" s="23" t="n">
        <v>92830.87</v>
      </c>
      <c r="M43" s="23" t="n">
        <v>25342.78</v>
      </c>
    </row>
    <row r="44" s="19" customFormat="true" ht="21.95" hidden="false" customHeight="true" outlineLevel="0" collapsed="false">
      <c r="A44" s="19" t="s">
        <v>38</v>
      </c>
      <c r="B44" s="20" t="n">
        <v>888476</v>
      </c>
      <c r="C44" s="20" t="n">
        <v>675579.69</v>
      </c>
      <c r="D44" s="20" t="n">
        <v>675579.69</v>
      </c>
      <c r="E44" s="20" t="n">
        <v>663349.3</v>
      </c>
      <c r="F44" s="20" t="n">
        <v>12230.4</v>
      </c>
      <c r="G44" s="20" t="s">
        <v>18</v>
      </c>
      <c r="H44" s="20"/>
      <c r="I44" s="20" t="n">
        <v>212896.31</v>
      </c>
      <c r="J44" s="20" t="n">
        <v>66310.24</v>
      </c>
      <c r="K44" s="20" t="n">
        <v>56368.53</v>
      </c>
      <c r="L44" s="20" t="n">
        <v>70675.23</v>
      </c>
      <c r="M44" s="20" t="n">
        <v>19542.31</v>
      </c>
    </row>
    <row r="45" customFormat="false" ht="21.95" hidden="false" customHeight="true" outlineLevel="0" collapsed="false">
      <c r="A45" s="22" t="s">
        <v>15</v>
      </c>
      <c r="B45" s="23" t="n">
        <v>430971</v>
      </c>
      <c r="C45" s="23" t="n">
        <v>362219.34</v>
      </c>
      <c r="D45" s="23" t="n">
        <v>362219.34</v>
      </c>
      <c r="E45" s="23" t="n">
        <v>357709.87</v>
      </c>
      <c r="F45" s="23" t="n">
        <v>4509.47</v>
      </c>
      <c r="G45" s="23" t="s">
        <v>18</v>
      </c>
      <c r="H45" s="23"/>
      <c r="I45" s="23" t="n">
        <v>68751.66</v>
      </c>
      <c r="J45" s="23" t="n">
        <v>327.94</v>
      </c>
      <c r="K45" s="23" t="n">
        <v>30651.57</v>
      </c>
      <c r="L45" s="23" t="n">
        <v>27863.51</v>
      </c>
      <c r="M45" s="23" t="n">
        <v>9908.65</v>
      </c>
    </row>
    <row r="46" customFormat="false" ht="21.95" hidden="false" customHeight="true" outlineLevel="0" collapsed="false">
      <c r="A46" s="26" t="s">
        <v>16</v>
      </c>
      <c r="B46" s="23" t="n">
        <v>457505</v>
      </c>
      <c r="C46" s="23" t="n">
        <v>313360.35</v>
      </c>
      <c r="D46" s="23" t="n">
        <v>313360.35</v>
      </c>
      <c r="E46" s="23" t="n">
        <v>305639.42</v>
      </c>
      <c r="F46" s="23" t="n">
        <v>7720.93</v>
      </c>
      <c r="G46" s="23" t="s">
        <v>18</v>
      </c>
      <c r="H46" s="23"/>
      <c r="I46" s="23" t="n">
        <v>144144.65</v>
      </c>
      <c r="J46" s="23" t="n">
        <v>65982.3</v>
      </c>
      <c r="K46" s="23" t="n">
        <v>25716.96</v>
      </c>
      <c r="L46" s="23" t="n">
        <v>42811.72</v>
      </c>
      <c r="M46" s="23" t="n">
        <v>9633.66</v>
      </c>
    </row>
    <row r="47" s="9" customFormat="true" ht="26.45" hidden="false" customHeight="true" outlineLevel="0" collapsed="false">
      <c r="A47" s="31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ไตรมาสที่ 1 (มกราคม - มีนาคม) พ.ศ. 2565 (ต่อ)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</row>
    <row r="48" s="9" customFormat="true" ht="1.7" hidden="false" customHeight="true" outlineLevel="0" collapsed="false">
      <c r="A48" s="31"/>
      <c r="B48" s="7"/>
      <c r="C48" s="7"/>
      <c r="D48" s="8"/>
      <c r="E48" s="8"/>
      <c r="F48" s="8"/>
      <c r="G48" s="8"/>
      <c r="H48" s="8"/>
      <c r="I48" s="8"/>
      <c r="J48" s="8"/>
      <c r="K48" s="8"/>
      <c r="L48" s="8"/>
      <c r="M48" s="8"/>
    </row>
    <row r="49" s="14" customFormat="true" ht="20.45" hidden="false" customHeight="true" outlineLevel="0" collapsed="false">
      <c r="A49" s="10" t="s">
        <v>25</v>
      </c>
      <c r="B49" s="11" t="s">
        <v>2</v>
      </c>
      <c r="C49" s="12"/>
      <c r="D49" s="10" t="s">
        <v>3</v>
      </c>
      <c r="E49" s="10"/>
      <c r="F49" s="10"/>
      <c r="G49" s="10"/>
      <c r="H49" s="13"/>
      <c r="I49" s="10" t="s">
        <v>4</v>
      </c>
      <c r="J49" s="10"/>
      <c r="K49" s="10"/>
      <c r="L49" s="10"/>
      <c r="M49" s="10"/>
    </row>
    <row r="50" s="14" customFormat="true" ht="24.95" hidden="false" customHeight="true" outlineLevel="0" collapsed="false">
      <c r="A50" s="10"/>
      <c r="B50" s="11"/>
      <c r="C50" s="10" t="s">
        <v>5</v>
      </c>
      <c r="D50" s="10" t="s">
        <v>6</v>
      </c>
      <c r="E50" s="10"/>
      <c r="F50" s="10"/>
      <c r="G50" s="11" t="s">
        <v>7</v>
      </c>
      <c r="H50" s="15"/>
      <c r="I50" s="10" t="s">
        <v>5</v>
      </c>
      <c r="J50" s="16" t="s">
        <v>8</v>
      </c>
      <c r="K50" s="16" t="s">
        <v>9</v>
      </c>
      <c r="L50" s="17" t="s">
        <v>10</v>
      </c>
      <c r="M50" s="16" t="s">
        <v>11</v>
      </c>
    </row>
    <row r="51" s="14" customFormat="true" ht="33" hidden="false" customHeight="true" outlineLevel="0" collapsed="false">
      <c r="A51" s="10"/>
      <c r="B51" s="11"/>
      <c r="C51" s="10"/>
      <c r="D51" s="18" t="s">
        <v>5</v>
      </c>
      <c r="E51" s="18" t="s">
        <v>12</v>
      </c>
      <c r="F51" s="18" t="s">
        <v>13</v>
      </c>
      <c r="G51" s="11"/>
      <c r="H51" s="18"/>
      <c r="I51" s="10"/>
      <c r="J51" s="16"/>
      <c r="K51" s="16"/>
      <c r="L51" s="16"/>
      <c r="M51" s="16"/>
    </row>
    <row r="52" s="19" customFormat="true" ht="21.95" hidden="false" customHeight="true" outlineLevel="0" collapsed="false">
      <c r="A52" s="19" t="s">
        <v>39</v>
      </c>
      <c r="B52" s="20" t="n">
        <v>469089.99</v>
      </c>
      <c r="C52" s="20" t="n">
        <v>369003.91</v>
      </c>
      <c r="D52" s="20" t="n">
        <v>369003.91</v>
      </c>
      <c r="E52" s="20" t="n">
        <v>366569.84</v>
      </c>
      <c r="F52" s="20" t="n">
        <v>2434.07</v>
      </c>
      <c r="G52" s="20" t="s">
        <v>18</v>
      </c>
      <c r="H52" s="20"/>
      <c r="I52" s="20" t="n">
        <v>100086.08</v>
      </c>
      <c r="J52" s="20" t="n">
        <v>31420.17</v>
      </c>
      <c r="K52" s="20" t="n">
        <v>26332.45</v>
      </c>
      <c r="L52" s="20" t="n">
        <v>35547.49</v>
      </c>
      <c r="M52" s="20" t="n">
        <v>6785.98</v>
      </c>
    </row>
    <row r="53" customFormat="false" ht="21.95" hidden="false" customHeight="true" outlineLevel="0" collapsed="false">
      <c r="A53" s="22" t="s">
        <v>15</v>
      </c>
      <c r="B53" s="23" t="n">
        <v>227113</v>
      </c>
      <c r="C53" s="23" t="n">
        <v>195881.49</v>
      </c>
      <c r="D53" s="23" t="n">
        <v>195881.49</v>
      </c>
      <c r="E53" s="23" t="n">
        <v>195690.18</v>
      </c>
      <c r="F53" s="23" t="n">
        <v>191.31</v>
      </c>
      <c r="G53" s="23" t="s">
        <v>18</v>
      </c>
      <c r="H53" s="23"/>
      <c r="I53" s="23" t="n">
        <v>31231.51</v>
      </c>
      <c r="J53" s="23" t="n">
        <v>957.08</v>
      </c>
      <c r="K53" s="23" t="n">
        <v>11662.96</v>
      </c>
      <c r="L53" s="23" t="n">
        <v>15103.06</v>
      </c>
      <c r="M53" s="23" t="n">
        <v>3508.4</v>
      </c>
    </row>
    <row r="54" customFormat="false" ht="21.95" hidden="false" customHeight="true" outlineLevel="0" collapsed="false">
      <c r="A54" s="22" t="s">
        <v>16</v>
      </c>
      <c r="B54" s="23" t="n">
        <v>241977</v>
      </c>
      <c r="C54" s="23" t="n">
        <v>173122.42</v>
      </c>
      <c r="D54" s="23" t="n">
        <v>173122.42</v>
      </c>
      <c r="E54" s="23" t="n">
        <v>170879.66</v>
      </c>
      <c r="F54" s="23" t="n">
        <v>2242.77</v>
      </c>
      <c r="G54" s="23" t="s">
        <v>18</v>
      </c>
      <c r="H54" s="23"/>
      <c r="I54" s="23" t="n">
        <v>68854.57</v>
      </c>
      <c r="J54" s="23" t="n">
        <v>30463.08</v>
      </c>
      <c r="K54" s="23" t="n">
        <v>14669.49</v>
      </c>
      <c r="L54" s="23" t="n">
        <v>20444.43</v>
      </c>
      <c r="M54" s="23" t="n">
        <v>3277.57</v>
      </c>
    </row>
    <row r="55" s="19" customFormat="true" ht="21.95" hidden="false" customHeight="true" outlineLevel="0" collapsed="false">
      <c r="A55" s="19" t="s">
        <v>40</v>
      </c>
      <c r="B55" s="20" t="n">
        <v>227810</v>
      </c>
      <c r="C55" s="20" t="n">
        <v>168035.49</v>
      </c>
      <c r="D55" s="20" t="n">
        <v>168035.49</v>
      </c>
      <c r="E55" s="20" t="n">
        <v>166949.88</v>
      </c>
      <c r="F55" s="20" t="n">
        <v>1085.61</v>
      </c>
      <c r="G55" s="20" t="s">
        <v>18</v>
      </c>
      <c r="H55" s="20"/>
      <c r="I55" s="20" t="n">
        <v>59774.51</v>
      </c>
      <c r="J55" s="20" t="n">
        <v>22033.91</v>
      </c>
      <c r="K55" s="20" t="n">
        <v>13474.9</v>
      </c>
      <c r="L55" s="20" t="n">
        <v>18707.25</v>
      </c>
      <c r="M55" s="20" t="n">
        <v>5558.45</v>
      </c>
    </row>
    <row r="56" customFormat="false" ht="21.95" hidden="false" customHeight="true" outlineLevel="0" collapsed="false">
      <c r="A56" s="22" t="s">
        <v>15</v>
      </c>
      <c r="B56" s="23" t="n">
        <v>110335</v>
      </c>
      <c r="C56" s="23" t="n">
        <v>92453.37</v>
      </c>
      <c r="D56" s="23" t="n">
        <v>92453.37</v>
      </c>
      <c r="E56" s="23" t="n">
        <v>91631.56</v>
      </c>
      <c r="F56" s="23" t="n">
        <v>821.81</v>
      </c>
      <c r="G56" s="23" t="s">
        <v>18</v>
      </c>
      <c r="H56" s="23"/>
      <c r="I56" s="23" t="n">
        <v>17881.63</v>
      </c>
      <c r="J56" s="23" t="n">
        <v>516.33</v>
      </c>
      <c r="K56" s="23" t="n">
        <v>6355.89</v>
      </c>
      <c r="L56" s="23" t="n">
        <v>7997.58</v>
      </c>
      <c r="M56" s="23" t="n">
        <v>3011.83</v>
      </c>
    </row>
    <row r="57" customFormat="false" ht="21.95" hidden="false" customHeight="true" outlineLevel="0" collapsed="false">
      <c r="A57" s="22" t="s">
        <v>16</v>
      </c>
      <c r="B57" s="23" t="n">
        <v>117475</v>
      </c>
      <c r="C57" s="23" t="n">
        <v>75582.12</v>
      </c>
      <c r="D57" s="23" t="n">
        <v>75582.12</v>
      </c>
      <c r="E57" s="23" t="n">
        <v>75318.33</v>
      </c>
      <c r="F57" s="23" t="n">
        <v>263.79</v>
      </c>
      <c r="G57" s="23" t="s">
        <v>18</v>
      </c>
      <c r="H57" s="23"/>
      <c r="I57" s="23" t="n">
        <v>41892.88</v>
      </c>
      <c r="J57" s="23" t="n">
        <v>21517.58</v>
      </c>
      <c r="K57" s="23" t="n">
        <v>7119.01</v>
      </c>
      <c r="L57" s="23" t="n">
        <v>10709.67</v>
      </c>
      <c r="M57" s="23" t="n">
        <v>2546.61</v>
      </c>
    </row>
    <row r="58" s="19" customFormat="true" ht="21.95" hidden="false" customHeight="true" outlineLevel="0" collapsed="false">
      <c r="A58" s="19" t="s">
        <v>41</v>
      </c>
      <c r="B58" s="20" t="n">
        <v>735169</v>
      </c>
      <c r="C58" s="20" t="n">
        <v>524424.25</v>
      </c>
      <c r="D58" s="20" t="n">
        <v>524148.37</v>
      </c>
      <c r="E58" s="20" t="n">
        <v>516610.5</v>
      </c>
      <c r="F58" s="20" t="n">
        <v>7537.87</v>
      </c>
      <c r="G58" s="20" t="n">
        <v>275.89</v>
      </c>
      <c r="H58" s="20"/>
      <c r="I58" s="20" t="n">
        <v>210744.75</v>
      </c>
      <c r="J58" s="20" t="n">
        <v>72754.61</v>
      </c>
      <c r="K58" s="20" t="n">
        <v>56828.22</v>
      </c>
      <c r="L58" s="20" t="n">
        <v>59685.8</v>
      </c>
      <c r="M58" s="20" t="n">
        <v>21476.11</v>
      </c>
    </row>
    <row r="59" customFormat="false" ht="21.95" hidden="false" customHeight="true" outlineLevel="0" collapsed="false">
      <c r="A59" s="22" t="s">
        <v>15</v>
      </c>
      <c r="B59" s="23" t="n">
        <v>356029</v>
      </c>
      <c r="C59" s="23" t="n">
        <v>282610.83</v>
      </c>
      <c r="D59" s="23" t="n">
        <v>282334.94</v>
      </c>
      <c r="E59" s="23" t="n">
        <v>279547.47</v>
      </c>
      <c r="F59" s="23" t="n">
        <v>2787.47</v>
      </c>
      <c r="G59" s="23" t="n">
        <v>275.89</v>
      </c>
      <c r="H59" s="23"/>
      <c r="I59" s="23" t="n">
        <v>73418.17</v>
      </c>
      <c r="J59" s="23" t="n">
        <v>8262.33</v>
      </c>
      <c r="K59" s="23" t="n">
        <v>28513.73</v>
      </c>
      <c r="L59" s="23" t="n">
        <v>25983.96</v>
      </c>
      <c r="M59" s="23" t="n">
        <v>10658.14</v>
      </c>
    </row>
    <row r="60" customFormat="false" ht="21.95" hidden="false" customHeight="true" outlineLevel="0" collapsed="false">
      <c r="A60" s="22" t="s">
        <v>16</v>
      </c>
      <c r="B60" s="23" t="n">
        <v>379140</v>
      </c>
      <c r="C60" s="23" t="n">
        <v>241813.43</v>
      </c>
      <c r="D60" s="23" t="n">
        <v>241813.43</v>
      </c>
      <c r="E60" s="23" t="n">
        <v>237063.03</v>
      </c>
      <c r="F60" s="23" t="n">
        <v>4750.4</v>
      </c>
      <c r="G60" s="23" t="s">
        <v>18</v>
      </c>
      <c r="H60" s="23"/>
      <c r="I60" s="23" t="n">
        <v>137326.58</v>
      </c>
      <c r="J60" s="23" t="n">
        <v>64492.28</v>
      </c>
      <c r="K60" s="23" t="n">
        <v>28314.49</v>
      </c>
      <c r="L60" s="23" t="n">
        <v>33701.84</v>
      </c>
      <c r="M60" s="23" t="n">
        <v>10817.96</v>
      </c>
    </row>
    <row r="61" s="19" customFormat="true" ht="21.95" hidden="false" customHeight="true" outlineLevel="0" collapsed="false">
      <c r="A61" s="19" t="s">
        <v>42</v>
      </c>
      <c r="B61" s="20" t="n">
        <v>539201</v>
      </c>
      <c r="C61" s="20" t="n">
        <v>392548.97</v>
      </c>
      <c r="D61" s="20" t="n">
        <v>392452.83</v>
      </c>
      <c r="E61" s="20" t="n">
        <v>385082.48</v>
      </c>
      <c r="F61" s="20" t="n">
        <v>7370.34</v>
      </c>
      <c r="G61" s="20" t="n">
        <v>96.14</v>
      </c>
      <c r="H61" s="20"/>
      <c r="I61" s="20" t="n">
        <v>146652.03</v>
      </c>
      <c r="J61" s="20" t="n">
        <v>52805.04</v>
      </c>
      <c r="K61" s="20" t="n">
        <v>36721.26</v>
      </c>
      <c r="L61" s="20" t="n">
        <v>36252.31</v>
      </c>
      <c r="M61" s="20" t="n">
        <v>20873.42</v>
      </c>
    </row>
    <row r="62" customFormat="false" ht="21.95" hidden="false" customHeight="true" outlineLevel="0" collapsed="false">
      <c r="A62" s="22" t="s">
        <v>15</v>
      </c>
      <c r="B62" s="23" t="n">
        <v>259028</v>
      </c>
      <c r="C62" s="23" t="n">
        <v>210060.62</v>
      </c>
      <c r="D62" s="23" t="n">
        <v>210060.62</v>
      </c>
      <c r="E62" s="23" t="n">
        <v>205478.65</v>
      </c>
      <c r="F62" s="23" t="n">
        <v>4581.97</v>
      </c>
      <c r="G62" s="23" t="s">
        <v>18</v>
      </c>
      <c r="H62" s="23"/>
      <c r="I62" s="23" t="n">
        <v>48967.38</v>
      </c>
      <c r="J62" s="23" t="n">
        <v>5066.9</v>
      </c>
      <c r="K62" s="23" t="n">
        <v>17292.69</v>
      </c>
      <c r="L62" s="23" t="n">
        <v>14368.04</v>
      </c>
      <c r="M62" s="23" t="n">
        <v>12239.76</v>
      </c>
    </row>
    <row r="63" customFormat="false" ht="21.95" hidden="false" customHeight="true" outlineLevel="0" collapsed="false">
      <c r="A63" s="22" t="s">
        <v>16</v>
      </c>
      <c r="B63" s="23" t="n">
        <v>280173</v>
      </c>
      <c r="C63" s="23" t="n">
        <v>182488.35</v>
      </c>
      <c r="D63" s="23" t="n">
        <v>182392.21</v>
      </c>
      <c r="E63" s="23" t="n">
        <v>179603.84</v>
      </c>
      <c r="F63" s="23" t="n">
        <v>2788.37</v>
      </c>
      <c r="G63" s="23" t="n">
        <v>96.14</v>
      </c>
      <c r="H63" s="23"/>
      <c r="I63" s="23" t="n">
        <v>97684.65</v>
      </c>
      <c r="J63" s="23" t="n">
        <v>47738.14</v>
      </c>
      <c r="K63" s="23" t="n">
        <v>19428.57</v>
      </c>
      <c r="L63" s="23" t="n">
        <v>21884.28</v>
      </c>
      <c r="M63" s="23" t="n">
        <v>8633.66</v>
      </c>
    </row>
    <row r="64" s="19" customFormat="true" ht="21.95" hidden="false" customHeight="true" outlineLevel="0" collapsed="false">
      <c r="A64" s="19" t="s">
        <v>43</v>
      </c>
      <c r="B64" s="20" t="n">
        <v>217938</v>
      </c>
      <c r="C64" s="20" t="n">
        <v>153641.05</v>
      </c>
      <c r="D64" s="20" t="n">
        <v>153155.15</v>
      </c>
      <c r="E64" s="20" t="n">
        <v>151734.78</v>
      </c>
      <c r="F64" s="20" t="n">
        <v>1420.37</v>
      </c>
      <c r="G64" s="20" t="n">
        <v>485.9</v>
      </c>
      <c r="H64" s="20"/>
      <c r="I64" s="20" t="n">
        <v>64296.95</v>
      </c>
      <c r="J64" s="20" t="n">
        <v>17542.33</v>
      </c>
      <c r="K64" s="20" t="n">
        <v>15012.42</v>
      </c>
      <c r="L64" s="20" t="n">
        <v>20669.86</v>
      </c>
      <c r="M64" s="20" t="n">
        <v>11072.33</v>
      </c>
    </row>
    <row r="65" customFormat="false" ht="21.95" hidden="false" customHeight="true" outlineLevel="0" collapsed="false">
      <c r="A65" s="22" t="s">
        <v>15</v>
      </c>
      <c r="B65" s="23" t="n">
        <v>105506</v>
      </c>
      <c r="C65" s="23" t="n">
        <v>81622.72</v>
      </c>
      <c r="D65" s="23" t="n">
        <v>81515.28</v>
      </c>
      <c r="E65" s="23" t="n">
        <v>80915.75</v>
      </c>
      <c r="F65" s="23" t="n">
        <v>599.53</v>
      </c>
      <c r="G65" s="23" t="n">
        <v>107.44</v>
      </c>
      <c r="H65" s="23"/>
      <c r="I65" s="23" t="n">
        <v>23883.29</v>
      </c>
      <c r="J65" s="23" t="n">
        <v>2109.71</v>
      </c>
      <c r="K65" s="23" t="n">
        <v>5530.4</v>
      </c>
      <c r="L65" s="23" t="n">
        <v>8284.99</v>
      </c>
      <c r="M65" s="23" t="n">
        <v>7958.19</v>
      </c>
    </row>
    <row r="66" customFormat="false" ht="21.95" hidden="false" customHeight="true" outlineLevel="0" collapsed="false">
      <c r="A66" s="22" t="s">
        <v>16</v>
      </c>
      <c r="B66" s="23" t="n">
        <v>112432</v>
      </c>
      <c r="C66" s="23" t="n">
        <v>72018.34</v>
      </c>
      <c r="D66" s="23" t="n">
        <v>71639.87</v>
      </c>
      <c r="E66" s="23" t="n">
        <v>70819.04</v>
      </c>
      <c r="F66" s="23" t="n">
        <v>820.83</v>
      </c>
      <c r="G66" s="23" t="n">
        <v>378.47</v>
      </c>
      <c r="H66" s="23"/>
      <c r="I66" s="23" t="n">
        <v>40413.66</v>
      </c>
      <c r="J66" s="23" t="n">
        <v>15432.62</v>
      </c>
      <c r="K66" s="23" t="n">
        <v>9482.02</v>
      </c>
      <c r="L66" s="23" t="n">
        <v>12384.87</v>
      </c>
      <c r="M66" s="23" t="n">
        <v>3114.15</v>
      </c>
    </row>
    <row r="67" s="19" customFormat="true" ht="21.95" hidden="false" customHeight="true" outlineLevel="0" collapsed="false">
      <c r="A67" s="19" t="s">
        <v>44</v>
      </c>
      <c r="B67" s="20" t="n">
        <v>545305</v>
      </c>
      <c r="C67" s="20" t="n">
        <v>372008.53</v>
      </c>
      <c r="D67" s="20" t="n">
        <v>367426.94</v>
      </c>
      <c r="E67" s="20" t="n">
        <v>360170.55</v>
      </c>
      <c r="F67" s="20" t="n">
        <v>7256.39</v>
      </c>
      <c r="G67" s="20" t="n">
        <v>4581.59</v>
      </c>
      <c r="H67" s="20"/>
      <c r="I67" s="20" t="n">
        <v>173296.46</v>
      </c>
      <c r="J67" s="20" t="n">
        <v>64032.25</v>
      </c>
      <c r="K67" s="20" t="n">
        <v>31558.21</v>
      </c>
      <c r="L67" s="20" t="n">
        <v>55257.83</v>
      </c>
      <c r="M67" s="20" t="n">
        <v>22448.17</v>
      </c>
    </row>
    <row r="68" customFormat="false" ht="21.95" hidden="false" customHeight="true" outlineLevel="0" collapsed="false">
      <c r="A68" s="22" t="s">
        <v>15</v>
      </c>
      <c r="B68" s="23" t="n">
        <v>266268</v>
      </c>
      <c r="C68" s="23" t="n">
        <v>206877.1</v>
      </c>
      <c r="D68" s="23" t="n">
        <v>203031.46</v>
      </c>
      <c r="E68" s="23" t="n">
        <v>198811.69</v>
      </c>
      <c r="F68" s="23" t="n">
        <v>4219.78</v>
      </c>
      <c r="G68" s="23" t="n">
        <v>3845.63</v>
      </c>
      <c r="H68" s="23"/>
      <c r="I68" s="23" t="n">
        <v>59390.9</v>
      </c>
      <c r="J68" s="23" t="n">
        <v>3846.19</v>
      </c>
      <c r="K68" s="23" t="n">
        <v>14371.99</v>
      </c>
      <c r="L68" s="23" t="n">
        <v>24396.45</v>
      </c>
      <c r="M68" s="23" t="n">
        <v>16776.27</v>
      </c>
    </row>
    <row r="69" customFormat="false" ht="21.95" hidden="false" customHeight="true" outlineLevel="0" collapsed="false">
      <c r="A69" s="26" t="s">
        <v>16</v>
      </c>
      <c r="B69" s="23" t="n">
        <v>279037</v>
      </c>
      <c r="C69" s="23" t="n">
        <v>165131.43</v>
      </c>
      <c r="D69" s="23" t="n">
        <v>164395.48</v>
      </c>
      <c r="E69" s="23" t="n">
        <v>161358.87</v>
      </c>
      <c r="F69" s="23" t="n">
        <v>3036.61</v>
      </c>
      <c r="G69" s="23" t="n">
        <v>735.96</v>
      </c>
      <c r="H69" s="23"/>
      <c r="I69" s="23" t="n">
        <v>113905.57</v>
      </c>
      <c r="J69" s="23" t="n">
        <v>60186.06</v>
      </c>
      <c r="K69" s="23" t="n">
        <v>17186.22</v>
      </c>
      <c r="L69" s="23" t="n">
        <v>30861.38</v>
      </c>
      <c r="M69" s="23" t="n">
        <v>5671.9</v>
      </c>
    </row>
    <row r="70" s="9" customFormat="true" ht="24.6" hidden="false" customHeight="true" outlineLevel="0" collapsed="false">
      <c r="A70" s="31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ไตรมาสที่ 1 (มกราคม - มีนาคม) พ.ศ. 2565 (ต่อ)</v>
      </c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s="9" customFormat="true" ht="4.7" hidden="true" customHeight="true" outlineLevel="0" collapsed="false">
      <c r="A71" s="31"/>
      <c r="B71" s="7"/>
      <c r="C71" s="7"/>
      <c r="D71" s="8"/>
      <c r="E71" s="8"/>
      <c r="F71" s="8"/>
      <c r="G71" s="8"/>
      <c r="H71" s="8"/>
      <c r="I71" s="8"/>
      <c r="J71" s="8"/>
      <c r="K71" s="8"/>
      <c r="L71" s="8"/>
      <c r="M71" s="8"/>
    </row>
    <row r="72" s="14" customFormat="true" ht="20.45" hidden="false" customHeight="true" outlineLevel="0" collapsed="false">
      <c r="A72" s="10" t="s">
        <v>25</v>
      </c>
      <c r="B72" s="11" t="s">
        <v>2</v>
      </c>
      <c r="C72" s="12"/>
      <c r="D72" s="10" t="s">
        <v>3</v>
      </c>
      <c r="E72" s="10"/>
      <c r="F72" s="10"/>
      <c r="G72" s="10"/>
      <c r="H72" s="13"/>
      <c r="I72" s="10" t="s">
        <v>4</v>
      </c>
      <c r="J72" s="10"/>
      <c r="K72" s="10"/>
      <c r="L72" s="10"/>
      <c r="M72" s="10"/>
    </row>
    <row r="73" s="14" customFormat="true" ht="24.95" hidden="false" customHeight="true" outlineLevel="0" collapsed="false">
      <c r="A73" s="10"/>
      <c r="B73" s="11"/>
      <c r="C73" s="10" t="s">
        <v>5</v>
      </c>
      <c r="D73" s="10" t="s">
        <v>6</v>
      </c>
      <c r="E73" s="10"/>
      <c r="F73" s="10"/>
      <c r="G73" s="11" t="s">
        <v>7</v>
      </c>
      <c r="H73" s="15"/>
      <c r="I73" s="10" t="s">
        <v>5</v>
      </c>
      <c r="J73" s="16" t="s">
        <v>8</v>
      </c>
      <c r="K73" s="16" t="s">
        <v>9</v>
      </c>
      <c r="L73" s="17" t="s">
        <v>10</v>
      </c>
      <c r="M73" s="16" t="s">
        <v>11</v>
      </c>
    </row>
    <row r="74" s="14" customFormat="true" ht="33" hidden="false" customHeight="true" outlineLevel="0" collapsed="false">
      <c r="A74" s="10"/>
      <c r="B74" s="11"/>
      <c r="C74" s="10"/>
      <c r="D74" s="18" t="s">
        <v>5</v>
      </c>
      <c r="E74" s="18" t="s">
        <v>12</v>
      </c>
      <c r="F74" s="18" t="s">
        <v>13</v>
      </c>
      <c r="G74" s="11"/>
      <c r="H74" s="18"/>
      <c r="I74" s="10"/>
      <c r="J74" s="16"/>
      <c r="K74" s="16"/>
      <c r="L74" s="16"/>
      <c r="M74" s="16"/>
    </row>
    <row r="75" s="19" customFormat="true" ht="21.95" hidden="false" customHeight="true" outlineLevel="0" collapsed="false">
      <c r="A75" s="19" t="s">
        <v>45</v>
      </c>
      <c r="B75" s="20" t="n">
        <v>679256</v>
      </c>
      <c r="C75" s="20" t="n">
        <v>463050.55</v>
      </c>
      <c r="D75" s="20" t="n">
        <v>463050.55</v>
      </c>
      <c r="E75" s="20" t="n">
        <v>455451.71</v>
      </c>
      <c r="F75" s="20" t="n">
        <v>7598.84</v>
      </c>
      <c r="G75" s="20" t="s">
        <v>18</v>
      </c>
      <c r="H75" s="20"/>
      <c r="I75" s="20" t="n">
        <v>216205.45</v>
      </c>
      <c r="J75" s="20" t="n">
        <v>45784.19</v>
      </c>
      <c r="K75" s="20" t="n">
        <v>56172.13</v>
      </c>
      <c r="L75" s="20" t="n">
        <v>93171.71</v>
      </c>
      <c r="M75" s="20" t="n">
        <v>21077.42</v>
      </c>
    </row>
    <row r="76" customFormat="false" ht="21.95" hidden="false" customHeight="true" outlineLevel="0" collapsed="false">
      <c r="A76" s="22" t="s">
        <v>15</v>
      </c>
      <c r="B76" s="23" t="n">
        <v>328061</v>
      </c>
      <c r="C76" s="23" t="n">
        <v>252109.69</v>
      </c>
      <c r="D76" s="23" t="n">
        <v>252109.69</v>
      </c>
      <c r="E76" s="23" t="n">
        <v>249450.86</v>
      </c>
      <c r="F76" s="23" t="n">
        <v>2658.83</v>
      </c>
      <c r="G76" s="23" t="s">
        <v>18</v>
      </c>
      <c r="H76" s="23"/>
      <c r="I76" s="23" t="n">
        <v>75951.31</v>
      </c>
      <c r="J76" s="23" t="n">
        <v>1684.27</v>
      </c>
      <c r="K76" s="23" t="n">
        <v>27280.66</v>
      </c>
      <c r="L76" s="23" t="n">
        <v>36416.24</v>
      </c>
      <c r="M76" s="23" t="n">
        <v>10570.13</v>
      </c>
    </row>
    <row r="77" customFormat="false" ht="21.95" hidden="false" customHeight="true" outlineLevel="0" collapsed="false">
      <c r="A77" s="22" t="s">
        <v>16</v>
      </c>
      <c r="B77" s="23" t="n">
        <v>351195</v>
      </c>
      <c r="C77" s="23" t="n">
        <v>210940.86</v>
      </c>
      <c r="D77" s="23" t="n">
        <v>210940.86</v>
      </c>
      <c r="E77" s="23" t="n">
        <v>206000.85</v>
      </c>
      <c r="F77" s="23" t="n">
        <v>4940.01</v>
      </c>
      <c r="G77" s="23" t="s">
        <v>18</v>
      </c>
      <c r="H77" s="23"/>
      <c r="I77" s="23" t="n">
        <v>140254.14</v>
      </c>
      <c r="J77" s="23" t="n">
        <v>44099.91</v>
      </c>
      <c r="K77" s="23" t="n">
        <v>28891.47</v>
      </c>
      <c r="L77" s="23" t="n">
        <v>56755.46</v>
      </c>
      <c r="M77" s="23" t="n">
        <v>10507.29</v>
      </c>
    </row>
    <row r="78" s="19" customFormat="true" ht="21.95" hidden="false" customHeight="true" outlineLevel="0" collapsed="false">
      <c r="A78" s="19" t="s">
        <v>46</v>
      </c>
      <c r="B78" s="20" t="n">
        <v>695327</v>
      </c>
      <c r="C78" s="20" t="n">
        <v>484162.81</v>
      </c>
      <c r="D78" s="20" t="n">
        <v>483467.9</v>
      </c>
      <c r="E78" s="20" t="n">
        <v>478918.83</v>
      </c>
      <c r="F78" s="20" t="n">
        <v>4549.06</v>
      </c>
      <c r="G78" s="20" t="n">
        <v>694.92</v>
      </c>
      <c r="H78" s="20"/>
      <c r="I78" s="20" t="n">
        <v>211164.19</v>
      </c>
      <c r="J78" s="20" t="n">
        <v>60300.83</v>
      </c>
      <c r="K78" s="20" t="n">
        <v>50567.45</v>
      </c>
      <c r="L78" s="20" t="n">
        <v>78629.86</v>
      </c>
      <c r="M78" s="20" t="n">
        <v>21666.05</v>
      </c>
    </row>
    <row r="79" customFormat="false" ht="21.95" hidden="false" customHeight="true" outlineLevel="0" collapsed="false">
      <c r="A79" s="22" t="s">
        <v>15</v>
      </c>
      <c r="B79" s="23" t="n">
        <v>335777</v>
      </c>
      <c r="C79" s="23" t="n">
        <v>259342.57</v>
      </c>
      <c r="D79" s="23" t="n">
        <v>258811.62</v>
      </c>
      <c r="E79" s="23" t="n">
        <v>256678.8</v>
      </c>
      <c r="F79" s="23" t="n">
        <v>2132.82</v>
      </c>
      <c r="G79" s="23" t="n">
        <v>530.95</v>
      </c>
      <c r="H79" s="23"/>
      <c r="I79" s="23" t="n">
        <v>76434.43</v>
      </c>
      <c r="J79" s="23" t="n">
        <v>3125.27</v>
      </c>
      <c r="K79" s="23" t="n">
        <v>23513.55</v>
      </c>
      <c r="L79" s="23" t="n">
        <v>36413.62</v>
      </c>
      <c r="M79" s="23" t="n">
        <v>13381.99</v>
      </c>
    </row>
    <row r="80" customFormat="false" ht="21.95" hidden="false" customHeight="true" outlineLevel="0" collapsed="false">
      <c r="A80" s="22" t="s">
        <v>16</v>
      </c>
      <c r="B80" s="23" t="n">
        <v>359550</v>
      </c>
      <c r="C80" s="23" t="n">
        <v>224820.24</v>
      </c>
      <c r="D80" s="23" t="n">
        <v>224656.28</v>
      </c>
      <c r="E80" s="23" t="n">
        <v>222240.04</v>
      </c>
      <c r="F80" s="23" t="n">
        <v>2416.24</v>
      </c>
      <c r="G80" s="23" t="n">
        <v>163.96</v>
      </c>
      <c r="H80" s="23"/>
      <c r="I80" s="23" t="n">
        <v>134729.76</v>
      </c>
      <c r="J80" s="23" t="n">
        <v>57175.55</v>
      </c>
      <c r="K80" s="23" t="n">
        <v>27053.9</v>
      </c>
      <c r="L80" s="23" t="n">
        <v>42216.24</v>
      </c>
      <c r="M80" s="23" t="n">
        <v>8284.06</v>
      </c>
    </row>
    <row r="81" s="19" customFormat="true" ht="21.95" hidden="false" customHeight="true" outlineLevel="0" collapsed="false">
      <c r="A81" s="19" t="s">
        <v>47</v>
      </c>
      <c r="B81" s="20" t="n">
        <v>709143.99</v>
      </c>
      <c r="C81" s="20" t="n">
        <v>489186.19</v>
      </c>
      <c r="D81" s="20" t="n">
        <v>486049.07</v>
      </c>
      <c r="E81" s="20" t="n">
        <v>484536.07</v>
      </c>
      <c r="F81" s="20" t="n">
        <v>1512.99</v>
      </c>
      <c r="G81" s="20" t="n">
        <v>3137.13</v>
      </c>
      <c r="H81" s="20"/>
      <c r="I81" s="20" t="n">
        <v>219957.8</v>
      </c>
      <c r="J81" s="20" t="n">
        <v>47610.02</v>
      </c>
      <c r="K81" s="20" t="n">
        <v>59314.38</v>
      </c>
      <c r="L81" s="20" t="n">
        <v>94979.14</v>
      </c>
      <c r="M81" s="20" t="n">
        <v>18054.26</v>
      </c>
    </row>
    <row r="82" customFormat="false" ht="21.95" hidden="false" customHeight="true" outlineLevel="0" collapsed="false">
      <c r="A82" s="22" t="s">
        <v>15</v>
      </c>
      <c r="B82" s="23" t="n">
        <v>342323</v>
      </c>
      <c r="C82" s="23" t="n">
        <v>265352.18</v>
      </c>
      <c r="D82" s="23" t="n">
        <v>264751.83</v>
      </c>
      <c r="E82" s="23" t="n">
        <v>264548.69</v>
      </c>
      <c r="F82" s="23" t="n">
        <v>203.14</v>
      </c>
      <c r="G82" s="23" t="n">
        <v>600.35</v>
      </c>
      <c r="H82" s="23"/>
      <c r="I82" s="23" t="n">
        <v>76970.82</v>
      </c>
      <c r="J82" s="23" t="n">
        <v>2791.43</v>
      </c>
      <c r="K82" s="23" t="n">
        <v>24918.17</v>
      </c>
      <c r="L82" s="23" t="n">
        <v>37459.07</v>
      </c>
      <c r="M82" s="23" t="n">
        <v>11802.14</v>
      </c>
    </row>
    <row r="83" customFormat="false" ht="21.95" hidden="false" customHeight="true" outlineLevel="0" collapsed="false">
      <c r="A83" s="22" t="s">
        <v>16</v>
      </c>
      <c r="B83" s="23" t="n">
        <v>366820.99</v>
      </c>
      <c r="C83" s="23" t="n">
        <v>223834.01</v>
      </c>
      <c r="D83" s="23" t="n">
        <v>221297.23</v>
      </c>
      <c r="E83" s="23" t="n">
        <v>219987.38</v>
      </c>
      <c r="F83" s="23" t="n">
        <v>1309.85</v>
      </c>
      <c r="G83" s="23" t="n">
        <v>2536.78</v>
      </c>
      <c r="H83" s="23"/>
      <c r="I83" s="23" t="n">
        <v>142986.98</v>
      </c>
      <c r="J83" s="23" t="n">
        <v>44818.59</v>
      </c>
      <c r="K83" s="23" t="n">
        <v>34396.21</v>
      </c>
      <c r="L83" s="23" t="n">
        <v>57520.07</v>
      </c>
      <c r="M83" s="23" t="n">
        <v>6252.11</v>
      </c>
    </row>
    <row r="84" s="19" customFormat="true" ht="21.95" hidden="false" customHeight="true" outlineLevel="0" collapsed="false">
      <c r="A84" s="19" t="s">
        <v>48</v>
      </c>
      <c r="B84" s="20" t="n">
        <v>1103882</v>
      </c>
      <c r="C84" s="20" t="n">
        <v>805898.7</v>
      </c>
      <c r="D84" s="20" t="n">
        <v>805898.7</v>
      </c>
      <c r="E84" s="20" t="n">
        <v>802153.67</v>
      </c>
      <c r="F84" s="20" t="n">
        <v>3745.03</v>
      </c>
      <c r="G84" s="20" t="s">
        <v>18</v>
      </c>
      <c r="H84" s="20"/>
      <c r="I84" s="20" t="n">
        <v>297983.3</v>
      </c>
      <c r="J84" s="20" t="n">
        <v>96203.63</v>
      </c>
      <c r="K84" s="20" t="n">
        <v>88164.27</v>
      </c>
      <c r="L84" s="20" t="n">
        <v>93465.9</v>
      </c>
      <c r="M84" s="20" t="n">
        <v>20149.51</v>
      </c>
    </row>
    <row r="85" customFormat="false" ht="21.95" hidden="false" customHeight="true" outlineLevel="0" collapsed="false">
      <c r="A85" s="22" t="s">
        <v>15</v>
      </c>
      <c r="B85" s="23" t="n">
        <v>520304</v>
      </c>
      <c r="C85" s="23" t="n">
        <v>424793.52</v>
      </c>
      <c r="D85" s="23" t="n">
        <v>424793.52</v>
      </c>
      <c r="E85" s="23" t="n">
        <v>421048.49</v>
      </c>
      <c r="F85" s="23" t="n">
        <v>3745.03</v>
      </c>
      <c r="G85" s="23" t="s">
        <v>18</v>
      </c>
      <c r="H85" s="23"/>
      <c r="I85" s="23" t="n">
        <v>95510.48</v>
      </c>
      <c r="J85" s="23" t="n">
        <v>7778.46</v>
      </c>
      <c r="K85" s="23" t="n">
        <v>34791.27</v>
      </c>
      <c r="L85" s="23" t="n">
        <v>39503.15</v>
      </c>
      <c r="M85" s="23" t="n">
        <v>13437.6</v>
      </c>
    </row>
    <row r="86" customFormat="false" ht="21.95" hidden="false" customHeight="true" outlineLevel="0" collapsed="false">
      <c r="A86" s="22" t="s">
        <v>16</v>
      </c>
      <c r="B86" s="23" t="n">
        <v>583578</v>
      </c>
      <c r="C86" s="23" t="n">
        <v>381105.18</v>
      </c>
      <c r="D86" s="23" t="n">
        <v>381105.18</v>
      </c>
      <c r="E86" s="23" t="n">
        <v>381105.18</v>
      </c>
      <c r="F86" s="23" t="s">
        <v>18</v>
      </c>
      <c r="G86" s="23" t="s">
        <v>18</v>
      </c>
      <c r="H86" s="23"/>
      <c r="I86" s="23" t="n">
        <v>202472.82</v>
      </c>
      <c r="J86" s="23" t="n">
        <v>88425.17</v>
      </c>
      <c r="K86" s="23" t="n">
        <v>53373</v>
      </c>
      <c r="L86" s="23" t="n">
        <v>53962.75</v>
      </c>
      <c r="M86" s="23" t="n">
        <v>6711.91</v>
      </c>
    </row>
    <row r="87" s="19" customFormat="true" ht="21.95" hidden="false" customHeight="true" outlineLevel="0" collapsed="false">
      <c r="A87" s="19" t="s">
        <v>49</v>
      </c>
      <c r="B87" s="20" t="n">
        <v>981581</v>
      </c>
      <c r="C87" s="20" t="n">
        <v>758217.44</v>
      </c>
      <c r="D87" s="20" t="n">
        <v>758217.44</v>
      </c>
      <c r="E87" s="20" t="n">
        <v>753052.15</v>
      </c>
      <c r="F87" s="20" t="n">
        <v>5165.29</v>
      </c>
      <c r="G87" s="20" t="s">
        <v>18</v>
      </c>
      <c r="H87" s="20"/>
      <c r="I87" s="20" t="n">
        <v>223363.56</v>
      </c>
      <c r="J87" s="20" t="n">
        <v>72073.5</v>
      </c>
      <c r="K87" s="20" t="n">
        <v>55362.76</v>
      </c>
      <c r="L87" s="20" t="n">
        <v>60089.75</v>
      </c>
      <c r="M87" s="20" t="n">
        <v>35837.55</v>
      </c>
    </row>
    <row r="88" customFormat="false" ht="21.95" hidden="false" customHeight="true" outlineLevel="0" collapsed="false">
      <c r="A88" s="22" t="s">
        <v>15</v>
      </c>
      <c r="B88" s="23" t="n">
        <v>462979</v>
      </c>
      <c r="C88" s="23" t="n">
        <v>391998.36</v>
      </c>
      <c r="D88" s="23" t="n">
        <v>391998.36</v>
      </c>
      <c r="E88" s="23" t="n">
        <v>388791.29</v>
      </c>
      <c r="F88" s="23" t="n">
        <v>3207.07</v>
      </c>
      <c r="G88" s="23" t="s">
        <v>18</v>
      </c>
      <c r="H88" s="23"/>
      <c r="I88" s="23" t="n">
        <v>70980.64</v>
      </c>
      <c r="J88" s="23" t="n">
        <v>4139.99</v>
      </c>
      <c r="K88" s="23" t="n">
        <v>24592.99</v>
      </c>
      <c r="L88" s="23" t="n">
        <v>23997.17</v>
      </c>
      <c r="M88" s="23" t="n">
        <v>18250.48</v>
      </c>
    </row>
    <row r="89" customFormat="false" ht="21.95" hidden="false" customHeight="true" outlineLevel="0" collapsed="false">
      <c r="A89" s="22" t="s">
        <v>16</v>
      </c>
      <c r="B89" s="23" t="n">
        <v>518602</v>
      </c>
      <c r="C89" s="23" t="n">
        <v>366219.08</v>
      </c>
      <c r="D89" s="23" t="n">
        <v>366219.08</v>
      </c>
      <c r="E89" s="23" t="n">
        <v>364260.86</v>
      </c>
      <c r="F89" s="23" t="n">
        <v>1958.22</v>
      </c>
      <c r="G89" s="23" t="s">
        <v>18</v>
      </c>
      <c r="H89" s="23"/>
      <c r="I89" s="23" t="n">
        <v>152382.92</v>
      </c>
      <c r="J89" s="23" t="n">
        <v>67933.5</v>
      </c>
      <c r="K89" s="23" t="n">
        <v>30769.77</v>
      </c>
      <c r="L89" s="23" t="n">
        <v>36092.58</v>
      </c>
      <c r="M89" s="23" t="n">
        <v>17587.07</v>
      </c>
    </row>
    <row r="90" s="19" customFormat="true" ht="21.95" hidden="false" customHeight="true" outlineLevel="0" collapsed="false">
      <c r="A90" s="19" t="s">
        <v>50</v>
      </c>
      <c r="B90" s="20" t="n">
        <v>148560</v>
      </c>
      <c r="C90" s="20" t="n">
        <v>99743.89</v>
      </c>
      <c r="D90" s="20" t="n">
        <v>99743.89</v>
      </c>
      <c r="E90" s="20" t="n">
        <v>98763.68</v>
      </c>
      <c r="F90" s="20" t="n">
        <v>980.21</v>
      </c>
      <c r="G90" s="20" t="s">
        <v>18</v>
      </c>
      <c r="H90" s="20"/>
      <c r="I90" s="20" t="n">
        <v>48816.11</v>
      </c>
      <c r="J90" s="20" t="n">
        <v>15404.97</v>
      </c>
      <c r="K90" s="20" t="n">
        <v>13104.66</v>
      </c>
      <c r="L90" s="20" t="n">
        <v>15289.5</v>
      </c>
      <c r="M90" s="20" t="n">
        <v>5016.98</v>
      </c>
    </row>
    <row r="91" customFormat="false" ht="21.95" hidden="false" customHeight="true" outlineLevel="0" collapsed="false">
      <c r="A91" s="22" t="s">
        <v>15</v>
      </c>
      <c r="B91" s="23" t="n">
        <v>71792</v>
      </c>
      <c r="C91" s="23" t="n">
        <v>54481.89</v>
      </c>
      <c r="D91" s="23" t="n">
        <v>54481.89</v>
      </c>
      <c r="E91" s="23" t="n">
        <v>53872.72</v>
      </c>
      <c r="F91" s="23" t="n">
        <v>609.18</v>
      </c>
      <c r="G91" s="23" t="s">
        <v>18</v>
      </c>
      <c r="H91" s="23"/>
      <c r="I91" s="23" t="n">
        <v>17310.11</v>
      </c>
      <c r="J91" s="23" t="n">
        <v>1204.62</v>
      </c>
      <c r="K91" s="23" t="n">
        <v>5995.52</v>
      </c>
      <c r="L91" s="23" t="n">
        <v>7657.81</v>
      </c>
      <c r="M91" s="23" t="n">
        <v>2452.15</v>
      </c>
    </row>
    <row r="92" customFormat="false" ht="21.95" hidden="false" customHeight="true" outlineLevel="0" collapsed="false">
      <c r="A92" s="26" t="s">
        <v>16</v>
      </c>
      <c r="B92" s="23" t="n">
        <v>76768</v>
      </c>
      <c r="C92" s="23" t="n">
        <v>45262</v>
      </c>
      <c r="D92" s="23" t="n">
        <v>45262</v>
      </c>
      <c r="E92" s="23" t="n">
        <v>44890.96</v>
      </c>
      <c r="F92" s="23" t="n">
        <v>371.04</v>
      </c>
      <c r="G92" s="23" t="s">
        <v>18</v>
      </c>
      <c r="H92" s="23"/>
      <c r="I92" s="23" t="n">
        <v>31506.01</v>
      </c>
      <c r="J92" s="23" t="n">
        <v>14200.35</v>
      </c>
      <c r="K92" s="23" t="n">
        <v>7109.14</v>
      </c>
      <c r="L92" s="23" t="n">
        <v>7631.69</v>
      </c>
      <c r="M92" s="23" t="n">
        <v>2564.83</v>
      </c>
    </row>
    <row r="93" s="9" customFormat="true" ht="30.6" hidden="false" customHeight="true" outlineLevel="0" collapsed="false">
      <c r="A93" s="31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ไตรมาสที่ 1 (มกราคม - มีนาคม) พ.ศ. 2565 (ต่อ)</v>
      </c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s="9" customFormat="true" ht="13.35" hidden="true" customHeight="true" outlineLevel="0" collapsed="false">
      <c r="A94" s="31"/>
      <c r="B94" s="7"/>
      <c r="C94" s="7"/>
      <c r="D94" s="8"/>
      <c r="E94" s="8"/>
      <c r="F94" s="8"/>
      <c r="G94" s="8"/>
      <c r="H94" s="8"/>
      <c r="I94" s="8"/>
      <c r="J94" s="8"/>
      <c r="K94" s="8"/>
      <c r="L94" s="8"/>
      <c r="M94" s="8"/>
    </row>
    <row r="95" s="14" customFormat="true" ht="20.45" hidden="false" customHeight="true" outlineLevel="0" collapsed="false">
      <c r="A95" s="10" t="s">
        <v>25</v>
      </c>
      <c r="B95" s="11" t="s">
        <v>2</v>
      </c>
      <c r="C95" s="12"/>
      <c r="D95" s="10" t="s">
        <v>3</v>
      </c>
      <c r="E95" s="10"/>
      <c r="F95" s="10"/>
      <c r="G95" s="10"/>
      <c r="H95" s="13"/>
      <c r="I95" s="10" t="s">
        <v>4</v>
      </c>
      <c r="J95" s="10"/>
      <c r="K95" s="10"/>
      <c r="L95" s="10"/>
      <c r="M95" s="10"/>
    </row>
    <row r="96" s="14" customFormat="true" ht="24.95" hidden="false" customHeight="true" outlineLevel="0" collapsed="false">
      <c r="A96" s="10"/>
      <c r="B96" s="11"/>
      <c r="C96" s="10" t="s">
        <v>5</v>
      </c>
      <c r="D96" s="10" t="s">
        <v>6</v>
      </c>
      <c r="E96" s="10"/>
      <c r="F96" s="10"/>
      <c r="G96" s="11" t="s">
        <v>7</v>
      </c>
      <c r="H96" s="15"/>
      <c r="I96" s="10" t="s">
        <v>5</v>
      </c>
      <c r="J96" s="16" t="s">
        <v>8</v>
      </c>
      <c r="K96" s="16" t="s">
        <v>9</v>
      </c>
      <c r="L96" s="17" t="s">
        <v>10</v>
      </c>
      <c r="M96" s="16" t="s">
        <v>11</v>
      </c>
    </row>
    <row r="97" s="14" customFormat="true" ht="33" hidden="false" customHeight="true" outlineLevel="0" collapsed="false">
      <c r="A97" s="10"/>
      <c r="B97" s="11"/>
      <c r="C97" s="10"/>
      <c r="D97" s="18" t="s">
        <v>5</v>
      </c>
      <c r="E97" s="18" t="s">
        <v>12</v>
      </c>
      <c r="F97" s="18" t="s">
        <v>13</v>
      </c>
      <c r="G97" s="11"/>
      <c r="H97" s="18"/>
      <c r="I97" s="10"/>
      <c r="J97" s="16"/>
      <c r="K97" s="16"/>
      <c r="L97" s="16"/>
      <c r="M97" s="16"/>
    </row>
    <row r="98" s="19" customFormat="true" ht="21.95" hidden="false" customHeight="true" outlineLevel="0" collapsed="false">
      <c r="A98" s="19" t="s">
        <v>51</v>
      </c>
      <c r="B98" s="20" t="n">
        <v>420856</v>
      </c>
      <c r="C98" s="20" t="n">
        <v>284580.18</v>
      </c>
      <c r="D98" s="20" t="n">
        <v>284580.18</v>
      </c>
      <c r="E98" s="20" t="n">
        <v>281096.78</v>
      </c>
      <c r="F98" s="20" t="n">
        <v>3483.4</v>
      </c>
      <c r="G98" s="20" t="s">
        <v>18</v>
      </c>
      <c r="H98" s="20"/>
      <c r="I98" s="20" t="n">
        <v>136275.82</v>
      </c>
      <c r="J98" s="20" t="n">
        <v>32128.13</v>
      </c>
      <c r="K98" s="20" t="n">
        <v>35098.27</v>
      </c>
      <c r="L98" s="20" t="n">
        <v>55374.54</v>
      </c>
      <c r="M98" s="20" t="n">
        <v>13674.88</v>
      </c>
    </row>
    <row r="99" customFormat="false" ht="21.95" hidden="false" customHeight="true" outlineLevel="0" collapsed="false">
      <c r="A99" s="22" t="s">
        <v>15</v>
      </c>
      <c r="B99" s="23" t="n">
        <v>203305</v>
      </c>
      <c r="C99" s="23" t="n">
        <v>149614.29</v>
      </c>
      <c r="D99" s="23" t="n">
        <v>149614.29</v>
      </c>
      <c r="E99" s="23" t="n">
        <v>146971.03</v>
      </c>
      <c r="F99" s="23" t="n">
        <v>2643.26</v>
      </c>
      <c r="G99" s="23" t="s">
        <v>18</v>
      </c>
      <c r="H99" s="23"/>
      <c r="I99" s="23" t="n">
        <v>53690.71</v>
      </c>
      <c r="J99" s="23" t="n">
        <v>4982.21</v>
      </c>
      <c r="K99" s="23" t="n">
        <v>17066.59</v>
      </c>
      <c r="L99" s="23" t="n">
        <v>22986.93</v>
      </c>
      <c r="M99" s="23" t="n">
        <v>8654.98</v>
      </c>
    </row>
    <row r="100" customFormat="false" ht="21.95" hidden="false" customHeight="true" outlineLevel="0" collapsed="false">
      <c r="A100" s="22" t="s">
        <v>16</v>
      </c>
      <c r="B100" s="23" t="n">
        <v>217551</v>
      </c>
      <c r="C100" s="23" t="n">
        <v>134965.89</v>
      </c>
      <c r="D100" s="23" t="n">
        <v>134965.89</v>
      </c>
      <c r="E100" s="23" t="n">
        <v>134125.75</v>
      </c>
      <c r="F100" s="23" t="n">
        <v>840.14</v>
      </c>
      <c r="G100" s="23" t="s">
        <v>18</v>
      </c>
      <c r="H100" s="23"/>
      <c r="I100" s="23" t="n">
        <v>82585.11</v>
      </c>
      <c r="J100" s="23" t="n">
        <v>27145.92</v>
      </c>
      <c r="K100" s="23" t="n">
        <v>18031.67</v>
      </c>
      <c r="L100" s="23" t="n">
        <v>32387.6</v>
      </c>
      <c r="M100" s="23" t="n">
        <v>5019.91</v>
      </c>
    </row>
    <row r="101" s="19" customFormat="true" ht="21.95" hidden="false" customHeight="true" outlineLevel="0" collapsed="false">
      <c r="A101" s="19" t="s">
        <v>52</v>
      </c>
      <c r="B101" s="20" t="n">
        <v>405960</v>
      </c>
      <c r="C101" s="20" t="n">
        <v>273300.24</v>
      </c>
      <c r="D101" s="20" t="n">
        <v>273300.24</v>
      </c>
      <c r="E101" s="20" t="n">
        <v>271907.92</v>
      </c>
      <c r="F101" s="20" t="n">
        <v>1392.33</v>
      </c>
      <c r="G101" s="20" t="s">
        <v>18</v>
      </c>
      <c r="H101" s="20"/>
      <c r="I101" s="20" t="n">
        <v>132659.75</v>
      </c>
      <c r="J101" s="20" t="n">
        <v>46041.86</v>
      </c>
      <c r="K101" s="20" t="n">
        <v>29961.04</v>
      </c>
      <c r="L101" s="20" t="n">
        <v>41624.9</v>
      </c>
      <c r="M101" s="20" t="n">
        <v>15031.95</v>
      </c>
    </row>
    <row r="102" customFormat="false" ht="21.95" hidden="false" customHeight="true" outlineLevel="0" collapsed="false">
      <c r="A102" s="22" t="s">
        <v>15</v>
      </c>
      <c r="B102" s="23" t="n">
        <v>196340</v>
      </c>
      <c r="C102" s="23" t="n">
        <v>149772</v>
      </c>
      <c r="D102" s="23" t="n">
        <v>149772</v>
      </c>
      <c r="E102" s="23" t="n">
        <v>148868.26</v>
      </c>
      <c r="F102" s="23" t="n">
        <v>903.75</v>
      </c>
      <c r="G102" s="23" t="s">
        <v>18</v>
      </c>
      <c r="H102" s="23"/>
      <c r="I102" s="23" t="n">
        <v>46568</v>
      </c>
      <c r="J102" s="23" t="n">
        <v>4658.04</v>
      </c>
      <c r="K102" s="23" t="n">
        <v>14250.36</v>
      </c>
      <c r="L102" s="23" t="n">
        <v>16624.37</v>
      </c>
      <c r="M102" s="23" t="n">
        <v>11035.23</v>
      </c>
    </row>
    <row r="103" customFormat="false" ht="21.95" hidden="false" customHeight="true" outlineLevel="0" collapsed="false">
      <c r="A103" s="22" t="s">
        <v>16</v>
      </c>
      <c r="B103" s="23" t="n">
        <v>209620</v>
      </c>
      <c r="C103" s="23" t="n">
        <v>123528.24</v>
      </c>
      <c r="D103" s="23" t="n">
        <v>123528.24</v>
      </c>
      <c r="E103" s="23" t="n">
        <v>123039.66</v>
      </c>
      <c r="F103" s="23" t="n">
        <v>488.58</v>
      </c>
      <c r="G103" s="23" t="s">
        <v>18</v>
      </c>
      <c r="H103" s="23"/>
      <c r="I103" s="23" t="n">
        <v>86091.75</v>
      </c>
      <c r="J103" s="23" t="n">
        <v>41383.82</v>
      </c>
      <c r="K103" s="23" t="n">
        <v>15710.68</v>
      </c>
      <c r="L103" s="23" t="n">
        <v>25000.53</v>
      </c>
      <c r="M103" s="23" t="n">
        <v>3996.73</v>
      </c>
    </row>
    <row r="104" customFormat="false" ht="5.1" hidden="false" customHeight="true" outlineLevel="0" collapsed="false">
      <c r="A104" s="35"/>
      <c r="B104" s="35"/>
      <c r="C104" s="35"/>
      <c r="D104" s="35"/>
      <c r="E104" s="35"/>
      <c r="F104" s="35"/>
      <c r="G104" s="35"/>
      <c r="H104" s="35"/>
      <c r="I104" s="36"/>
      <c r="J104" s="35"/>
      <c r="K104" s="35"/>
      <c r="L104" s="35"/>
      <c r="M104" s="35"/>
      <c r="N104" s="9"/>
    </row>
  </sheetData>
  <mergeCells count="60">
    <mergeCell ref="A3:A5"/>
    <mergeCell ref="B3:B5"/>
    <mergeCell ref="D3:G3"/>
    <mergeCell ref="I3:M3"/>
    <mergeCell ref="C4:C5"/>
    <mergeCell ref="D4:F4"/>
    <mergeCell ref="G4:G5"/>
    <mergeCell ref="I4:I5"/>
    <mergeCell ref="J4:J5"/>
    <mergeCell ref="K4:K5"/>
    <mergeCell ref="L4:L5"/>
    <mergeCell ref="M4:M5"/>
    <mergeCell ref="A26:A28"/>
    <mergeCell ref="B26:B28"/>
    <mergeCell ref="D26:G26"/>
    <mergeCell ref="I26:M26"/>
    <mergeCell ref="C27:C28"/>
    <mergeCell ref="D27:F27"/>
    <mergeCell ref="G27:G28"/>
    <mergeCell ref="I27:I28"/>
    <mergeCell ref="J27:J28"/>
    <mergeCell ref="K27:K28"/>
    <mergeCell ref="L27:L28"/>
    <mergeCell ref="M27:M28"/>
    <mergeCell ref="A49:A51"/>
    <mergeCell ref="B49:B51"/>
    <mergeCell ref="D49:G49"/>
    <mergeCell ref="I49:M49"/>
    <mergeCell ref="C50:C51"/>
    <mergeCell ref="D50:F50"/>
    <mergeCell ref="G50:G51"/>
    <mergeCell ref="I50:I51"/>
    <mergeCell ref="J50:J51"/>
    <mergeCell ref="K50:K51"/>
    <mergeCell ref="L50:L51"/>
    <mergeCell ref="M50:M51"/>
    <mergeCell ref="A72:A74"/>
    <mergeCell ref="B72:B74"/>
    <mergeCell ref="D72:G72"/>
    <mergeCell ref="I72:M72"/>
    <mergeCell ref="C73:C74"/>
    <mergeCell ref="D73:F73"/>
    <mergeCell ref="G73:G74"/>
    <mergeCell ref="I73:I74"/>
    <mergeCell ref="J73:J74"/>
    <mergeCell ref="K73:K74"/>
    <mergeCell ref="L73:L74"/>
    <mergeCell ref="M73:M74"/>
    <mergeCell ref="A95:A97"/>
    <mergeCell ref="B95:B97"/>
    <mergeCell ref="D95:G95"/>
    <mergeCell ref="I95:M95"/>
    <mergeCell ref="C96:C97"/>
    <mergeCell ref="D96:F96"/>
    <mergeCell ref="G96:G97"/>
    <mergeCell ref="I96:I97"/>
    <mergeCell ref="J96:J97"/>
    <mergeCell ref="K96:K97"/>
    <mergeCell ref="L96:L97"/>
    <mergeCell ref="M96:M97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B52" activeCellId="0" sqref="B52:M6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2" width="15.71"/>
    <col collapsed="false" customWidth="true" hidden="false" outlineLevel="0" max="2" min="2" style="22" width="12.42"/>
    <col collapsed="false" customWidth="true" hidden="false" outlineLevel="0" max="7" min="3" style="22" width="11.71"/>
    <col collapsed="false" customWidth="true" hidden="false" outlineLevel="0" max="8" min="8" style="22" width="1.42"/>
    <col collapsed="false" customWidth="true" hidden="false" outlineLevel="0" max="9" min="9" style="22" width="11.99"/>
    <col collapsed="false" customWidth="true" hidden="false" outlineLevel="0" max="11" min="10" style="22" width="11.85"/>
    <col collapsed="false" customWidth="true" hidden="false" outlineLevel="0" max="12" min="12" style="22" width="15.42"/>
    <col collapsed="false" customWidth="true" hidden="false" outlineLevel="0" max="13" min="13" style="22" width="11.85"/>
    <col collapsed="false" customWidth="false" hidden="false" outlineLevel="0" max="257" min="14" style="22" width="8.99"/>
  </cols>
  <sheetData>
    <row r="1" customFormat="false" ht="27" hidden="false" customHeight="true" outlineLevel="0" collapsed="false">
      <c r="A1" s="3" t="s">
        <v>53</v>
      </c>
      <c r="B1" s="33"/>
      <c r="C1" s="33"/>
      <c r="D1" s="33"/>
      <c r="E1" s="33"/>
      <c r="F1" s="33"/>
      <c r="G1" s="33"/>
      <c r="H1" s="7"/>
      <c r="I1" s="33"/>
      <c r="J1" s="33"/>
      <c r="K1" s="33"/>
      <c r="L1" s="33"/>
      <c r="M1" s="33"/>
    </row>
    <row r="2" s="9" customFormat="true" ht="2.45" hidden="false" customHeight="true" outlineLevel="0" collapsed="false">
      <c r="A2" s="31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</row>
    <row r="3" s="14" customFormat="true" ht="20.45" hidden="false" customHeight="true" outlineLevel="0" collapsed="false">
      <c r="A3" s="10" t="s">
        <v>25</v>
      </c>
      <c r="B3" s="11" t="s">
        <v>2</v>
      </c>
      <c r="C3" s="12"/>
      <c r="D3" s="10" t="s">
        <v>3</v>
      </c>
      <c r="E3" s="10"/>
      <c r="F3" s="10"/>
      <c r="G3" s="10"/>
      <c r="H3" s="13"/>
      <c r="I3" s="10" t="s">
        <v>4</v>
      </c>
      <c r="J3" s="10"/>
      <c r="K3" s="10"/>
      <c r="L3" s="10"/>
      <c r="M3" s="10"/>
    </row>
    <row r="4" s="14" customFormat="true" ht="24.95" hidden="false" customHeight="true" outlineLevel="0" collapsed="false">
      <c r="A4" s="10"/>
      <c r="B4" s="11"/>
      <c r="C4" s="10" t="s">
        <v>5</v>
      </c>
      <c r="D4" s="10" t="s">
        <v>6</v>
      </c>
      <c r="E4" s="10"/>
      <c r="F4" s="10"/>
      <c r="G4" s="11" t="s">
        <v>7</v>
      </c>
      <c r="H4" s="15"/>
      <c r="I4" s="10" t="s">
        <v>5</v>
      </c>
      <c r="J4" s="16" t="s">
        <v>8</v>
      </c>
      <c r="K4" s="16" t="s">
        <v>9</v>
      </c>
      <c r="L4" s="17" t="s">
        <v>10</v>
      </c>
      <c r="M4" s="16" t="s">
        <v>11</v>
      </c>
    </row>
    <row r="5" s="14" customFormat="true" ht="33" hidden="false" customHeight="true" outlineLevel="0" collapsed="false">
      <c r="A5" s="10"/>
      <c r="B5" s="11"/>
      <c r="C5" s="10"/>
      <c r="D5" s="18" t="s">
        <v>5</v>
      </c>
      <c r="E5" s="18" t="s">
        <v>12</v>
      </c>
      <c r="F5" s="18" t="s">
        <v>13</v>
      </c>
      <c r="G5" s="11"/>
      <c r="H5" s="18"/>
      <c r="I5" s="10"/>
      <c r="J5" s="16"/>
      <c r="K5" s="16"/>
      <c r="L5" s="16"/>
      <c r="M5" s="16"/>
    </row>
    <row r="6" s="19" customFormat="true" ht="23.25" hidden="false" customHeight="true" outlineLevel="0" collapsed="false">
      <c r="A6" s="19" t="s">
        <v>54</v>
      </c>
      <c r="B6" s="20" t="n">
        <v>9524089.04</v>
      </c>
      <c r="C6" s="20" t="n">
        <v>6244141.23</v>
      </c>
      <c r="D6" s="20" t="n">
        <v>6187292.62</v>
      </c>
      <c r="E6" s="20" t="n">
        <v>6085527.5</v>
      </c>
      <c r="F6" s="20" t="n">
        <v>101765.12</v>
      </c>
      <c r="G6" s="20" t="n">
        <v>56848.62</v>
      </c>
      <c r="H6" s="20"/>
      <c r="I6" s="20" t="n">
        <v>3279947.81</v>
      </c>
      <c r="J6" s="20" t="n">
        <v>864525.43</v>
      </c>
      <c r="K6" s="20" t="n">
        <v>766855.37</v>
      </c>
      <c r="L6" s="20" t="n">
        <v>1360507.76</v>
      </c>
      <c r="M6" s="20" t="n">
        <v>288059.24</v>
      </c>
    </row>
    <row r="7" s="19" customFormat="true" ht="22.5" hidden="false" customHeight="true" outlineLevel="0" collapsed="false">
      <c r="A7" s="19" t="s">
        <v>55</v>
      </c>
      <c r="B7" s="20" t="n">
        <v>4522420.02</v>
      </c>
      <c r="C7" s="20" t="n">
        <v>3360944.96</v>
      </c>
      <c r="D7" s="20" t="n">
        <v>3324739.32</v>
      </c>
      <c r="E7" s="20" t="n">
        <v>3267908.89</v>
      </c>
      <c r="F7" s="20" t="n">
        <v>56830.43</v>
      </c>
      <c r="G7" s="20" t="n">
        <v>36205.64</v>
      </c>
      <c r="H7" s="20"/>
      <c r="I7" s="20" t="n">
        <v>1161475.06</v>
      </c>
      <c r="J7" s="20" t="n">
        <v>49282.39</v>
      </c>
      <c r="K7" s="20" t="n">
        <v>364453.39</v>
      </c>
      <c r="L7" s="20" t="n">
        <v>573567.31</v>
      </c>
      <c r="M7" s="20" t="n">
        <v>174171.97</v>
      </c>
    </row>
    <row r="8" s="19" customFormat="true" ht="22.5" hidden="false" customHeight="true" outlineLevel="0" collapsed="false">
      <c r="A8" s="19" t="s">
        <v>56</v>
      </c>
      <c r="B8" s="20" t="n">
        <v>5001669.03</v>
      </c>
      <c r="C8" s="20" t="n">
        <v>2883196.28</v>
      </c>
      <c r="D8" s="20" t="n">
        <v>2862553.3</v>
      </c>
      <c r="E8" s="20" t="n">
        <v>2817618.61</v>
      </c>
      <c r="F8" s="20" t="n">
        <v>44934.69</v>
      </c>
      <c r="G8" s="20" t="n">
        <v>20642.98</v>
      </c>
      <c r="H8" s="20"/>
      <c r="I8" s="20" t="n">
        <v>2118472.75</v>
      </c>
      <c r="J8" s="20" t="n">
        <v>815243.04</v>
      </c>
      <c r="K8" s="20" t="n">
        <v>402401.99</v>
      </c>
      <c r="L8" s="20" t="n">
        <v>786940.45</v>
      </c>
      <c r="M8" s="20" t="n">
        <v>113887.27</v>
      </c>
    </row>
    <row r="9" s="19" customFormat="true" ht="23.25" hidden="false" customHeight="true" outlineLevel="0" collapsed="false">
      <c r="A9" s="19" t="s">
        <v>57</v>
      </c>
      <c r="B9" s="20" t="n">
        <v>1521953.01</v>
      </c>
      <c r="C9" s="20" t="n">
        <v>1027125.14</v>
      </c>
      <c r="D9" s="20" t="n">
        <v>1027125.14</v>
      </c>
      <c r="E9" s="20" t="n">
        <v>1010496.01</v>
      </c>
      <c r="F9" s="20" t="n">
        <v>16629.14</v>
      </c>
      <c r="G9" s="20" t="s">
        <v>18</v>
      </c>
      <c r="H9" s="20"/>
      <c r="I9" s="20" t="n">
        <v>494827.86</v>
      </c>
      <c r="J9" s="20" t="n">
        <v>84923</v>
      </c>
      <c r="K9" s="20" t="n">
        <v>132521.76</v>
      </c>
      <c r="L9" s="20" t="n">
        <v>219084.34</v>
      </c>
      <c r="M9" s="20" t="n">
        <v>58298.75</v>
      </c>
    </row>
    <row r="10" customFormat="false" ht="21" hidden="false" customHeight="true" outlineLevel="0" collapsed="false">
      <c r="A10" s="22" t="s">
        <v>15</v>
      </c>
      <c r="B10" s="23" t="n">
        <v>723788</v>
      </c>
      <c r="C10" s="23" t="n">
        <v>531068.01</v>
      </c>
      <c r="D10" s="23" t="n">
        <v>531068.01</v>
      </c>
      <c r="E10" s="23" t="n">
        <v>524735.05</v>
      </c>
      <c r="F10" s="23" t="n">
        <v>6332.95</v>
      </c>
      <c r="G10" s="23" t="s">
        <v>18</v>
      </c>
      <c r="H10" s="23"/>
      <c r="I10" s="23" t="n">
        <v>192720</v>
      </c>
      <c r="J10" s="23" t="n">
        <v>4155.66</v>
      </c>
      <c r="K10" s="23" t="n">
        <v>65721.06</v>
      </c>
      <c r="L10" s="23" t="n">
        <v>95244.29</v>
      </c>
      <c r="M10" s="23" t="n">
        <v>27598.98</v>
      </c>
    </row>
    <row r="11" customFormat="false" ht="21" hidden="false" customHeight="true" outlineLevel="0" collapsed="false">
      <c r="A11" s="22" t="s">
        <v>16</v>
      </c>
      <c r="B11" s="23" t="n">
        <v>798165</v>
      </c>
      <c r="C11" s="23" t="n">
        <v>496057.14</v>
      </c>
      <c r="D11" s="23" t="n">
        <v>496057.14</v>
      </c>
      <c r="E11" s="23" t="n">
        <v>485760.95</v>
      </c>
      <c r="F11" s="23" t="n">
        <v>10296.18</v>
      </c>
      <c r="G11" s="23" t="s">
        <v>18</v>
      </c>
      <c r="H11" s="23"/>
      <c r="I11" s="23" t="n">
        <v>302107.87</v>
      </c>
      <c r="J11" s="23" t="n">
        <v>80767.34</v>
      </c>
      <c r="K11" s="23" t="n">
        <v>66800.7</v>
      </c>
      <c r="L11" s="23" t="n">
        <v>123840.05</v>
      </c>
      <c r="M11" s="23" t="n">
        <v>30699.77</v>
      </c>
    </row>
    <row r="12" s="19" customFormat="true" ht="23.25" hidden="false" customHeight="true" outlineLevel="0" collapsed="false">
      <c r="A12" s="19" t="s">
        <v>58</v>
      </c>
      <c r="B12" s="20" t="n">
        <v>329695</v>
      </c>
      <c r="C12" s="20" t="n">
        <v>229422.52</v>
      </c>
      <c r="D12" s="20" t="n">
        <v>229422.52</v>
      </c>
      <c r="E12" s="20" t="n">
        <v>227451.9</v>
      </c>
      <c r="F12" s="20" t="n">
        <v>1970.62</v>
      </c>
      <c r="G12" s="20" t="s">
        <v>18</v>
      </c>
      <c r="H12" s="20"/>
      <c r="I12" s="20" t="n">
        <v>100272.48</v>
      </c>
      <c r="J12" s="20" t="n">
        <v>19701.45</v>
      </c>
      <c r="K12" s="20" t="n">
        <v>24726.39</v>
      </c>
      <c r="L12" s="20" t="n">
        <v>49287.31</v>
      </c>
      <c r="M12" s="20" t="n">
        <v>6557.34</v>
      </c>
    </row>
    <row r="13" customFormat="false" ht="21" hidden="false" customHeight="true" outlineLevel="0" collapsed="false">
      <c r="A13" s="22" t="s">
        <v>15</v>
      </c>
      <c r="B13" s="23" t="n">
        <v>156724</v>
      </c>
      <c r="C13" s="23" t="n">
        <v>119152.68</v>
      </c>
      <c r="D13" s="23" t="n">
        <v>119152.68</v>
      </c>
      <c r="E13" s="23" t="n">
        <v>118010.41</v>
      </c>
      <c r="F13" s="23" t="n">
        <v>1142.27</v>
      </c>
      <c r="G13" s="23" t="s">
        <v>18</v>
      </c>
      <c r="H13" s="23"/>
      <c r="I13" s="23" t="n">
        <v>37571.33</v>
      </c>
      <c r="J13" s="23" t="n">
        <v>483.32</v>
      </c>
      <c r="K13" s="23" t="n">
        <v>13033.08</v>
      </c>
      <c r="L13" s="23" t="n">
        <v>20521.83</v>
      </c>
      <c r="M13" s="23" t="n">
        <v>3533.09</v>
      </c>
    </row>
    <row r="14" customFormat="false" ht="21" hidden="false" customHeight="true" outlineLevel="0" collapsed="false">
      <c r="A14" s="22" t="s">
        <v>16</v>
      </c>
      <c r="B14" s="23" t="n">
        <v>172971</v>
      </c>
      <c r="C14" s="23" t="n">
        <v>110269.85</v>
      </c>
      <c r="D14" s="23" t="n">
        <v>110269.85</v>
      </c>
      <c r="E14" s="23" t="n">
        <v>109441.49</v>
      </c>
      <c r="F14" s="23" t="n">
        <v>828.35</v>
      </c>
      <c r="G14" s="23" t="s">
        <v>18</v>
      </c>
      <c r="H14" s="23"/>
      <c r="I14" s="23" t="n">
        <v>62701.15</v>
      </c>
      <c r="J14" s="23" t="n">
        <v>19218.13</v>
      </c>
      <c r="K14" s="23" t="n">
        <v>11693.31</v>
      </c>
      <c r="L14" s="23" t="n">
        <v>28765.47</v>
      </c>
      <c r="M14" s="23" t="n">
        <v>3024.24</v>
      </c>
    </row>
    <row r="15" s="19" customFormat="true" ht="23.25" hidden="false" customHeight="true" outlineLevel="0" collapsed="false">
      <c r="A15" s="19" t="s">
        <v>59</v>
      </c>
      <c r="B15" s="20" t="n">
        <v>589425.01</v>
      </c>
      <c r="C15" s="20" t="n">
        <v>369138.31</v>
      </c>
      <c r="D15" s="20" t="n">
        <v>366236.77</v>
      </c>
      <c r="E15" s="20" t="n">
        <v>352558.69</v>
      </c>
      <c r="F15" s="20" t="n">
        <v>13678.08</v>
      </c>
      <c r="G15" s="20" t="n">
        <v>2901.54</v>
      </c>
      <c r="H15" s="20"/>
      <c r="I15" s="20" t="n">
        <v>220286.7</v>
      </c>
      <c r="J15" s="20" t="n">
        <v>49513.69</v>
      </c>
      <c r="K15" s="20" t="n">
        <v>56486.56</v>
      </c>
      <c r="L15" s="20" t="n">
        <v>91301.2</v>
      </c>
      <c r="M15" s="20" t="n">
        <v>22985.25</v>
      </c>
    </row>
    <row r="16" customFormat="false" ht="21" hidden="false" customHeight="true" outlineLevel="0" collapsed="false">
      <c r="A16" s="22" t="s">
        <v>15</v>
      </c>
      <c r="B16" s="23" t="n">
        <v>279777</v>
      </c>
      <c r="C16" s="23" t="n">
        <v>198884.29</v>
      </c>
      <c r="D16" s="23" t="n">
        <v>198706.93</v>
      </c>
      <c r="E16" s="23" t="n">
        <v>191125.79</v>
      </c>
      <c r="F16" s="23" t="n">
        <v>7581.14</v>
      </c>
      <c r="G16" s="23" t="n">
        <v>177.35</v>
      </c>
      <c r="H16" s="23"/>
      <c r="I16" s="23" t="n">
        <v>80892.72</v>
      </c>
      <c r="J16" s="23" t="n">
        <v>844.96</v>
      </c>
      <c r="K16" s="23" t="n">
        <v>28893.23</v>
      </c>
      <c r="L16" s="23" t="n">
        <v>36761.78</v>
      </c>
      <c r="M16" s="23" t="n">
        <v>14392.75</v>
      </c>
    </row>
    <row r="17" customFormat="false" ht="21" hidden="false" customHeight="true" outlineLevel="0" collapsed="false">
      <c r="A17" s="22" t="s">
        <v>16</v>
      </c>
      <c r="B17" s="23" t="n">
        <v>309648</v>
      </c>
      <c r="C17" s="23" t="n">
        <v>170254.03</v>
      </c>
      <c r="D17" s="23" t="n">
        <v>167529.84</v>
      </c>
      <c r="E17" s="23" t="n">
        <v>161432.9</v>
      </c>
      <c r="F17" s="23" t="n">
        <v>6096.94</v>
      </c>
      <c r="G17" s="23" t="n">
        <v>2724.19</v>
      </c>
      <c r="H17" s="23"/>
      <c r="I17" s="23" t="n">
        <v>139393.98</v>
      </c>
      <c r="J17" s="23" t="n">
        <v>48668.73</v>
      </c>
      <c r="K17" s="23" t="n">
        <v>27593.33</v>
      </c>
      <c r="L17" s="23" t="n">
        <v>54539.42</v>
      </c>
      <c r="M17" s="23" t="n">
        <v>8592.49</v>
      </c>
    </row>
    <row r="18" s="19" customFormat="true" ht="23.25" hidden="false" customHeight="true" outlineLevel="0" collapsed="false">
      <c r="A18" s="19" t="s">
        <v>60</v>
      </c>
      <c r="B18" s="20" t="n">
        <v>341422</v>
      </c>
      <c r="C18" s="20" t="n">
        <v>207139.59</v>
      </c>
      <c r="D18" s="20" t="n">
        <v>205026.63</v>
      </c>
      <c r="E18" s="20" t="n">
        <v>203281.37</v>
      </c>
      <c r="F18" s="20" t="n">
        <v>1745.27</v>
      </c>
      <c r="G18" s="20" t="n">
        <v>2112.96</v>
      </c>
      <c r="H18" s="20"/>
      <c r="I18" s="20" t="n">
        <v>134282.41</v>
      </c>
      <c r="J18" s="20" t="n">
        <v>46555.51</v>
      </c>
      <c r="K18" s="20" t="n">
        <v>33088.63</v>
      </c>
      <c r="L18" s="20" t="n">
        <v>45779.43</v>
      </c>
      <c r="M18" s="20" t="n">
        <v>8858.84</v>
      </c>
    </row>
    <row r="19" customFormat="false" ht="17.45" hidden="false" customHeight="true" outlineLevel="0" collapsed="false">
      <c r="A19" s="22" t="s">
        <v>15</v>
      </c>
      <c r="B19" s="23" t="n">
        <v>162053</v>
      </c>
      <c r="C19" s="23" t="n">
        <v>114157.39</v>
      </c>
      <c r="D19" s="23" t="n">
        <v>112337.87</v>
      </c>
      <c r="E19" s="23" t="n">
        <v>111573.81</v>
      </c>
      <c r="F19" s="23" t="n">
        <v>764.07</v>
      </c>
      <c r="G19" s="23" t="n">
        <v>1819.52</v>
      </c>
      <c r="H19" s="23"/>
      <c r="I19" s="23" t="n">
        <v>47895.61</v>
      </c>
      <c r="J19" s="23" t="n">
        <v>4312.3</v>
      </c>
      <c r="K19" s="23" t="n">
        <v>15230.36</v>
      </c>
      <c r="L19" s="23" t="n">
        <v>21890.34</v>
      </c>
      <c r="M19" s="23" t="n">
        <v>6462.6</v>
      </c>
    </row>
    <row r="20" customFormat="false" ht="17.45" hidden="false" customHeight="true" outlineLevel="0" collapsed="false">
      <c r="A20" s="22" t="s">
        <v>16</v>
      </c>
      <c r="B20" s="23" t="n">
        <v>179369</v>
      </c>
      <c r="C20" s="23" t="n">
        <v>92982.2</v>
      </c>
      <c r="D20" s="23" t="n">
        <v>92688.76</v>
      </c>
      <c r="E20" s="23" t="n">
        <v>91707.56</v>
      </c>
      <c r="F20" s="23" t="n">
        <v>981.2</v>
      </c>
      <c r="G20" s="23" t="n">
        <v>293.44</v>
      </c>
      <c r="H20" s="23"/>
      <c r="I20" s="23" t="n">
        <v>86386.8</v>
      </c>
      <c r="J20" s="23" t="n">
        <v>42243.2</v>
      </c>
      <c r="K20" s="23" t="n">
        <v>17858.27</v>
      </c>
      <c r="L20" s="23" t="n">
        <v>23889.09</v>
      </c>
      <c r="M20" s="23" t="n">
        <v>2396.23</v>
      </c>
    </row>
    <row r="21" s="19" customFormat="true" ht="19.35" hidden="false" customHeight="true" outlineLevel="0" collapsed="false">
      <c r="A21" s="19" t="s">
        <v>61</v>
      </c>
      <c r="B21" s="20" t="n">
        <v>313238</v>
      </c>
      <c r="C21" s="20" t="n">
        <v>204561.98</v>
      </c>
      <c r="D21" s="20" t="n">
        <v>197591.23</v>
      </c>
      <c r="E21" s="20" t="n">
        <v>193952.61</v>
      </c>
      <c r="F21" s="20" t="n">
        <v>3638.63</v>
      </c>
      <c r="G21" s="20" t="n">
        <v>6970.75</v>
      </c>
      <c r="H21" s="20"/>
      <c r="I21" s="20" t="n">
        <v>108676.02</v>
      </c>
      <c r="J21" s="20" t="n">
        <v>26662.66</v>
      </c>
      <c r="K21" s="20" t="n">
        <v>27545.48</v>
      </c>
      <c r="L21" s="20" t="n">
        <v>42831.06</v>
      </c>
      <c r="M21" s="20" t="n">
        <v>11636.83</v>
      </c>
    </row>
    <row r="22" customFormat="false" ht="21" hidden="false" customHeight="true" outlineLevel="0" collapsed="false">
      <c r="A22" s="22" t="s">
        <v>15</v>
      </c>
      <c r="B22" s="23" t="n">
        <v>148673</v>
      </c>
      <c r="C22" s="23" t="n">
        <v>111576.4</v>
      </c>
      <c r="D22" s="23" t="n">
        <v>105983.96</v>
      </c>
      <c r="E22" s="23" t="n">
        <v>103509.04</v>
      </c>
      <c r="F22" s="23" t="n">
        <v>2474.92</v>
      </c>
      <c r="G22" s="23" t="n">
        <v>5592.44</v>
      </c>
      <c r="H22" s="23"/>
      <c r="I22" s="23" t="n">
        <v>37096.6</v>
      </c>
      <c r="J22" s="23" t="n">
        <v>1255.72</v>
      </c>
      <c r="K22" s="23" t="n">
        <v>13198.69</v>
      </c>
      <c r="L22" s="23" t="n">
        <v>16038.54</v>
      </c>
      <c r="M22" s="23" t="n">
        <v>6603.64</v>
      </c>
    </row>
    <row r="23" customFormat="false" ht="18" hidden="false" customHeight="true" outlineLevel="0" collapsed="false">
      <c r="A23" s="22" t="s">
        <v>16</v>
      </c>
      <c r="B23" s="23" t="n">
        <v>164565</v>
      </c>
      <c r="C23" s="23" t="n">
        <v>92985.58</v>
      </c>
      <c r="D23" s="23" t="n">
        <v>91607.27</v>
      </c>
      <c r="E23" s="23" t="n">
        <v>90443.56</v>
      </c>
      <c r="F23" s="23" t="n">
        <v>1163.71</v>
      </c>
      <c r="G23" s="23" t="n">
        <v>1378.31</v>
      </c>
      <c r="H23" s="23"/>
      <c r="I23" s="23" t="n">
        <v>71579.43</v>
      </c>
      <c r="J23" s="23" t="n">
        <v>25406.94</v>
      </c>
      <c r="K23" s="23" t="n">
        <v>14346.79</v>
      </c>
      <c r="L23" s="23" t="n">
        <v>26792.51</v>
      </c>
      <c r="M23" s="23" t="n">
        <v>5033.19</v>
      </c>
    </row>
    <row r="24" customFormat="false" ht="30.75" hidden="false" customHeight="true" outlineLevel="0" collapsed="false">
      <c r="A24" s="3" t="s">
        <v>62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</row>
    <row r="25" s="9" customFormat="true" ht="1.35" hidden="false" customHeight="true" outlineLevel="0" collapsed="false">
      <c r="A25" s="31"/>
      <c r="B25" s="7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7"/>
    </row>
    <row r="26" s="14" customFormat="true" ht="20.45" hidden="false" customHeight="true" outlineLevel="0" collapsed="false">
      <c r="A26" s="10" t="s">
        <v>25</v>
      </c>
      <c r="B26" s="11" t="s">
        <v>2</v>
      </c>
      <c r="C26" s="12"/>
      <c r="D26" s="10" t="s">
        <v>3</v>
      </c>
      <c r="E26" s="10"/>
      <c r="F26" s="10"/>
      <c r="G26" s="10"/>
      <c r="H26" s="13"/>
      <c r="I26" s="10" t="s">
        <v>4</v>
      </c>
      <c r="J26" s="10"/>
      <c r="K26" s="10"/>
      <c r="L26" s="10"/>
      <c r="M26" s="10"/>
    </row>
    <row r="27" s="14" customFormat="true" ht="24.95" hidden="false" customHeight="true" outlineLevel="0" collapsed="false">
      <c r="A27" s="10"/>
      <c r="B27" s="11"/>
      <c r="C27" s="10" t="s">
        <v>5</v>
      </c>
      <c r="D27" s="10" t="s">
        <v>6</v>
      </c>
      <c r="E27" s="10"/>
      <c r="F27" s="10"/>
      <c r="G27" s="11" t="s">
        <v>7</v>
      </c>
      <c r="H27" s="15"/>
      <c r="I27" s="10" t="s">
        <v>5</v>
      </c>
      <c r="J27" s="16" t="s">
        <v>8</v>
      </c>
      <c r="K27" s="16" t="s">
        <v>9</v>
      </c>
      <c r="L27" s="17" t="s">
        <v>10</v>
      </c>
      <c r="M27" s="16" t="s">
        <v>11</v>
      </c>
    </row>
    <row r="28" s="14" customFormat="true" ht="33" hidden="false" customHeight="true" outlineLevel="0" collapsed="false">
      <c r="A28" s="10"/>
      <c r="B28" s="11"/>
      <c r="C28" s="10"/>
      <c r="D28" s="18" t="s">
        <v>5</v>
      </c>
      <c r="E28" s="18" t="s">
        <v>12</v>
      </c>
      <c r="F28" s="18" t="s">
        <v>13</v>
      </c>
      <c r="G28" s="11"/>
      <c r="H28" s="18"/>
      <c r="I28" s="10"/>
      <c r="J28" s="16"/>
      <c r="K28" s="16"/>
      <c r="L28" s="16"/>
      <c r="M28" s="16"/>
    </row>
    <row r="29" s="19" customFormat="true" ht="24.75" hidden="false" customHeight="true" outlineLevel="0" collapsed="false">
      <c r="A29" s="19" t="s">
        <v>63</v>
      </c>
      <c r="B29" s="20" t="n">
        <v>371200</v>
      </c>
      <c r="C29" s="20" t="n">
        <v>247207.31</v>
      </c>
      <c r="D29" s="20" t="n">
        <v>247163.04</v>
      </c>
      <c r="E29" s="20" t="n">
        <v>244746.98</v>
      </c>
      <c r="F29" s="20" t="n">
        <v>2416.06</v>
      </c>
      <c r="G29" s="20" t="n">
        <v>44.27</v>
      </c>
      <c r="H29" s="20"/>
      <c r="I29" s="20" t="n">
        <v>123992.69</v>
      </c>
      <c r="J29" s="20" t="n">
        <v>40664.36</v>
      </c>
      <c r="K29" s="20" t="n">
        <v>32014.82</v>
      </c>
      <c r="L29" s="20" t="n">
        <v>45214.22</v>
      </c>
      <c r="M29" s="20" t="n">
        <v>6099.28</v>
      </c>
    </row>
    <row r="30" customFormat="false" ht="19.5" hidden="false" customHeight="true" outlineLevel="0" collapsed="false">
      <c r="A30" s="22" t="s">
        <v>15</v>
      </c>
      <c r="B30" s="23" t="n">
        <v>176181</v>
      </c>
      <c r="C30" s="23" t="n">
        <v>135560.01</v>
      </c>
      <c r="D30" s="23" t="n">
        <v>135515.74</v>
      </c>
      <c r="E30" s="23" t="n">
        <v>133451.28</v>
      </c>
      <c r="F30" s="23" t="n">
        <v>2064.45</v>
      </c>
      <c r="G30" s="23" t="n">
        <v>44.27</v>
      </c>
      <c r="H30" s="23"/>
      <c r="I30" s="23" t="n">
        <v>40620.99</v>
      </c>
      <c r="J30" s="23" t="n">
        <v>2191.79</v>
      </c>
      <c r="K30" s="23" t="n">
        <v>14327.4</v>
      </c>
      <c r="L30" s="23" t="n">
        <v>20209.18</v>
      </c>
      <c r="M30" s="23" t="n">
        <v>3892.62</v>
      </c>
    </row>
    <row r="31" customFormat="false" ht="19.5" hidden="false" customHeight="true" outlineLevel="0" collapsed="false">
      <c r="A31" s="22" t="s">
        <v>16</v>
      </c>
      <c r="B31" s="23" t="n">
        <v>195019</v>
      </c>
      <c r="C31" s="23" t="n">
        <v>111647.3</v>
      </c>
      <c r="D31" s="23" t="n">
        <v>111647.3</v>
      </c>
      <c r="E31" s="23" t="n">
        <v>111295.7</v>
      </c>
      <c r="F31" s="23" t="n">
        <v>351.6</v>
      </c>
      <c r="G31" s="23" t="s">
        <v>18</v>
      </c>
      <c r="H31" s="23"/>
      <c r="I31" s="23" t="n">
        <v>83371.7</v>
      </c>
      <c r="J31" s="23" t="n">
        <v>38472.58</v>
      </c>
      <c r="K31" s="23" t="n">
        <v>17687.42</v>
      </c>
      <c r="L31" s="23" t="n">
        <v>25005.04</v>
      </c>
      <c r="M31" s="23" t="n">
        <v>2206.66</v>
      </c>
    </row>
    <row r="32" s="19" customFormat="true" ht="24.75" hidden="false" customHeight="true" outlineLevel="0" collapsed="false">
      <c r="A32" s="19" t="s">
        <v>64</v>
      </c>
      <c r="B32" s="20" t="n">
        <v>308380</v>
      </c>
      <c r="C32" s="20" t="n">
        <v>185723.63</v>
      </c>
      <c r="D32" s="20" t="n">
        <v>182341.85</v>
      </c>
      <c r="E32" s="20" t="n">
        <v>177215.34</v>
      </c>
      <c r="F32" s="20" t="n">
        <v>5126.51</v>
      </c>
      <c r="G32" s="20" t="n">
        <v>3381.78</v>
      </c>
      <c r="H32" s="20"/>
      <c r="I32" s="20" t="n">
        <v>122656.37</v>
      </c>
      <c r="J32" s="20" t="n">
        <v>37523.39</v>
      </c>
      <c r="K32" s="20" t="n">
        <v>26009.06</v>
      </c>
      <c r="L32" s="20" t="n">
        <v>49092.01</v>
      </c>
      <c r="M32" s="20" t="n">
        <v>10031.9</v>
      </c>
    </row>
    <row r="33" customFormat="false" ht="19.5" hidden="false" customHeight="true" outlineLevel="0" collapsed="false">
      <c r="A33" s="22" t="s">
        <v>15</v>
      </c>
      <c r="B33" s="23" t="n">
        <v>146372</v>
      </c>
      <c r="C33" s="23" t="n">
        <v>103026.25</v>
      </c>
      <c r="D33" s="23" t="n">
        <v>100601.31</v>
      </c>
      <c r="E33" s="23" t="n">
        <v>98634.24</v>
      </c>
      <c r="F33" s="23" t="n">
        <v>1967.08</v>
      </c>
      <c r="G33" s="23" t="n">
        <v>2424.94</v>
      </c>
      <c r="H33" s="23"/>
      <c r="I33" s="23" t="n">
        <v>43345.75</v>
      </c>
      <c r="J33" s="23" t="n">
        <v>2516.16</v>
      </c>
      <c r="K33" s="23" t="n">
        <v>13127.4</v>
      </c>
      <c r="L33" s="23" t="n">
        <v>21282.14</v>
      </c>
      <c r="M33" s="23" t="n">
        <v>6420.05</v>
      </c>
    </row>
    <row r="34" customFormat="false" ht="19.5" hidden="false" customHeight="true" outlineLevel="0" collapsed="false">
      <c r="A34" s="22" t="s">
        <v>16</v>
      </c>
      <c r="B34" s="23" t="n">
        <v>162008</v>
      </c>
      <c r="C34" s="23" t="n">
        <v>82697.38</v>
      </c>
      <c r="D34" s="23" t="n">
        <v>81740.54</v>
      </c>
      <c r="E34" s="23" t="n">
        <v>78581.1</v>
      </c>
      <c r="F34" s="23" t="n">
        <v>3159.44</v>
      </c>
      <c r="G34" s="23" t="n">
        <v>956.85</v>
      </c>
      <c r="H34" s="23"/>
      <c r="I34" s="23" t="n">
        <v>79310.62</v>
      </c>
      <c r="J34" s="23" t="n">
        <v>35007.23</v>
      </c>
      <c r="K34" s="23" t="n">
        <v>12881.66</v>
      </c>
      <c r="L34" s="23" t="n">
        <v>27809.87</v>
      </c>
      <c r="M34" s="23" t="n">
        <v>3611.86</v>
      </c>
    </row>
    <row r="35" s="19" customFormat="true" ht="24.75" hidden="false" customHeight="true" outlineLevel="0" collapsed="false">
      <c r="A35" s="19" t="s">
        <v>65</v>
      </c>
      <c r="B35" s="20" t="n">
        <v>962959.01</v>
      </c>
      <c r="C35" s="20" t="n">
        <v>594782.41</v>
      </c>
      <c r="D35" s="20" t="n">
        <v>593662.12</v>
      </c>
      <c r="E35" s="20" t="n">
        <v>584344.26</v>
      </c>
      <c r="F35" s="20" t="n">
        <v>9317.86</v>
      </c>
      <c r="G35" s="20" t="n">
        <v>1120.29</v>
      </c>
      <c r="H35" s="20"/>
      <c r="I35" s="20" t="n">
        <v>368176.6</v>
      </c>
      <c r="J35" s="20" t="n">
        <v>122953.73</v>
      </c>
      <c r="K35" s="20" t="n">
        <v>72223.3</v>
      </c>
      <c r="L35" s="20" t="n">
        <v>146071.98</v>
      </c>
      <c r="M35" s="20" t="n">
        <v>26927.59</v>
      </c>
    </row>
    <row r="36" customFormat="false" ht="20.25" hidden="false" customHeight="true" outlineLevel="0" collapsed="false">
      <c r="A36" s="22" t="s">
        <v>15</v>
      </c>
      <c r="B36" s="23" t="n">
        <v>457185</v>
      </c>
      <c r="C36" s="23" t="n">
        <v>335695.37</v>
      </c>
      <c r="D36" s="23" t="n">
        <v>334857.72</v>
      </c>
      <c r="E36" s="23" t="n">
        <v>327718.17</v>
      </c>
      <c r="F36" s="23" t="n">
        <v>7139.55</v>
      </c>
      <c r="G36" s="23" t="n">
        <v>837.66</v>
      </c>
      <c r="H36" s="23"/>
      <c r="I36" s="23" t="n">
        <v>121489.63</v>
      </c>
      <c r="J36" s="23" t="n">
        <v>8770.66</v>
      </c>
      <c r="K36" s="23" t="n">
        <v>32219.4</v>
      </c>
      <c r="L36" s="23" t="n">
        <v>59117.89</v>
      </c>
      <c r="M36" s="23" t="n">
        <v>21381.68</v>
      </c>
    </row>
    <row r="37" customFormat="false" ht="20.25" hidden="false" customHeight="true" outlineLevel="0" collapsed="false">
      <c r="A37" s="22" t="s">
        <v>16</v>
      </c>
      <c r="B37" s="23" t="n">
        <v>505774</v>
      </c>
      <c r="C37" s="23" t="n">
        <v>259087.04</v>
      </c>
      <c r="D37" s="23" t="n">
        <v>258804.4</v>
      </c>
      <c r="E37" s="23" t="n">
        <v>256626.1</v>
      </c>
      <c r="F37" s="23" t="n">
        <v>2178.31</v>
      </c>
      <c r="G37" s="23" t="n">
        <v>282.63</v>
      </c>
      <c r="H37" s="23"/>
      <c r="I37" s="23" t="n">
        <v>246686.97</v>
      </c>
      <c r="J37" s="23" t="n">
        <v>114183.07</v>
      </c>
      <c r="K37" s="23" t="n">
        <v>40003.9</v>
      </c>
      <c r="L37" s="23" t="n">
        <v>86954.09</v>
      </c>
      <c r="M37" s="23" t="n">
        <v>5545.91</v>
      </c>
    </row>
    <row r="38" s="19" customFormat="true" ht="24.75" hidden="false" customHeight="true" outlineLevel="0" collapsed="false">
      <c r="A38" s="19" t="s">
        <v>66</v>
      </c>
      <c r="B38" s="20" t="n">
        <v>204054</v>
      </c>
      <c r="C38" s="20" t="n">
        <v>145371.95</v>
      </c>
      <c r="D38" s="20" t="n">
        <v>142617.3</v>
      </c>
      <c r="E38" s="20" t="n">
        <v>141534.88</v>
      </c>
      <c r="F38" s="20" t="n">
        <v>1082.42</v>
      </c>
      <c r="G38" s="20" t="n">
        <v>2754.65</v>
      </c>
      <c r="H38" s="20"/>
      <c r="I38" s="20" t="n">
        <v>58682.05</v>
      </c>
      <c r="J38" s="20" t="n">
        <v>16900.91</v>
      </c>
      <c r="K38" s="20" t="n">
        <v>10491.52</v>
      </c>
      <c r="L38" s="20" t="n">
        <v>27566.83</v>
      </c>
      <c r="M38" s="20" t="n">
        <v>3722.79</v>
      </c>
    </row>
    <row r="39" customFormat="false" ht="19.5" hidden="false" customHeight="true" outlineLevel="0" collapsed="false">
      <c r="A39" s="22" t="s">
        <v>15</v>
      </c>
      <c r="B39" s="23" t="n">
        <v>96861</v>
      </c>
      <c r="C39" s="23" t="n">
        <v>77210.65</v>
      </c>
      <c r="D39" s="23" t="n">
        <v>75695.95</v>
      </c>
      <c r="E39" s="23" t="n">
        <v>75600.53</v>
      </c>
      <c r="F39" s="23" t="n">
        <v>95.42</v>
      </c>
      <c r="G39" s="23" t="n">
        <v>1514.7</v>
      </c>
      <c r="H39" s="23"/>
      <c r="I39" s="23" t="n">
        <v>19650.35</v>
      </c>
      <c r="J39" s="23" t="n">
        <v>508.43</v>
      </c>
      <c r="K39" s="23" t="n">
        <v>4880.41</v>
      </c>
      <c r="L39" s="23" t="n">
        <v>11852.38</v>
      </c>
      <c r="M39" s="23" t="n">
        <v>2409.13</v>
      </c>
    </row>
    <row r="40" customFormat="false" ht="19.5" hidden="false" customHeight="true" outlineLevel="0" collapsed="false">
      <c r="A40" s="22" t="s">
        <v>16</v>
      </c>
      <c r="B40" s="23" t="n">
        <v>107193</v>
      </c>
      <c r="C40" s="23" t="n">
        <v>68161.3</v>
      </c>
      <c r="D40" s="23" t="n">
        <v>66921.35</v>
      </c>
      <c r="E40" s="23" t="n">
        <v>65934.35</v>
      </c>
      <c r="F40" s="23" t="n">
        <v>986.99</v>
      </c>
      <c r="G40" s="23" t="n">
        <v>1239.95</v>
      </c>
      <c r="H40" s="23"/>
      <c r="I40" s="23" t="n">
        <v>39031.7</v>
      </c>
      <c r="J40" s="23" t="n">
        <v>16392.48</v>
      </c>
      <c r="K40" s="23" t="n">
        <v>5611.11</v>
      </c>
      <c r="L40" s="23" t="n">
        <v>15714.45</v>
      </c>
      <c r="M40" s="23" t="n">
        <v>1313.65</v>
      </c>
    </row>
    <row r="41" s="19" customFormat="true" ht="24.75" hidden="false" customHeight="true" outlineLevel="0" collapsed="false">
      <c r="A41" s="19" t="s">
        <v>67</v>
      </c>
      <c r="B41" s="20" t="n">
        <v>769254</v>
      </c>
      <c r="C41" s="20" t="n">
        <v>521059.95</v>
      </c>
      <c r="D41" s="20" t="n">
        <v>520712.79</v>
      </c>
      <c r="E41" s="20" t="n">
        <v>508709.47</v>
      </c>
      <c r="F41" s="20" t="n">
        <v>12003.32</v>
      </c>
      <c r="G41" s="20" t="n">
        <v>347.17</v>
      </c>
      <c r="H41" s="20"/>
      <c r="I41" s="20" t="n">
        <v>248194.05</v>
      </c>
      <c r="J41" s="20" t="n">
        <v>68577.43</v>
      </c>
      <c r="K41" s="20" t="n">
        <v>54396.8</v>
      </c>
      <c r="L41" s="20" t="n">
        <v>105189.89</v>
      </c>
      <c r="M41" s="20" t="n">
        <v>20029.92</v>
      </c>
    </row>
    <row r="42" customFormat="false" ht="19.5" hidden="false" customHeight="true" outlineLevel="0" collapsed="false">
      <c r="A42" s="22" t="s">
        <v>15</v>
      </c>
      <c r="B42" s="23" t="n">
        <v>365175</v>
      </c>
      <c r="C42" s="23" t="n">
        <v>278978.53</v>
      </c>
      <c r="D42" s="23" t="n">
        <v>278978.53</v>
      </c>
      <c r="E42" s="23" t="n">
        <v>273300.55</v>
      </c>
      <c r="F42" s="23" t="n">
        <v>5677.99</v>
      </c>
      <c r="G42" s="23" t="s">
        <v>18</v>
      </c>
      <c r="H42" s="23"/>
      <c r="I42" s="23" t="n">
        <v>86196.46</v>
      </c>
      <c r="J42" s="23" t="n">
        <v>5586.16</v>
      </c>
      <c r="K42" s="23" t="n">
        <v>27621.13</v>
      </c>
      <c r="L42" s="23" t="n">
        <v>42819.01</v>
      </c>
      <c r="M42" s="23" t="n">
        <v>10170.17</v>
      </c>
    </row>
    <row r="43" customFormat="false" ht="19.5" hidden="false" customHeight="true" outlineLevel="0" collapsed="false">
      <c r="A43" s="22" t="s">
        <v>16</v>
      </c>
      <c r="B43" s="23" t="n">
        <v>404079</v>
      </c>
      <c r="C43" s="23" t="n">
        <v>242081.42</v>
      </c>
      <c r="D43" s="23" t="n">
        <v>241734.25</v>
      </c>
      <c r="E43" s="23" t="n">
        <v>235408.92</v>
      </c>
      <c r="F43" s="23" t="n">
        <v>6325.33</v>
      </c>
      <c r="G43" s="23" t="n">
        <v>347.17</v>
      </c>
      <c r="H43" s="23"/>
      <c r="I43" s="23" t="n">
        <v>161997.58</v>
      </c>
      <c r="J43" s="23" t="n">
        <v>62991.27</v>
      </c>
      <c r="K43" s="23" t="n">
        <v>26775.67</v>
      </c>
      <c r="L43" s="23" t="n">
        <v>62370.88</v>
      </c>
      <c r="M43" s="23" t="n">
        <v>9859.75</v>
      </c>
    </row>
    <row r="44" s="19" customFormat="true" ht="24.75" hidden="false" customHeight="true" outlineLevel="0" collapsed="false">
      <c r="A44" s="19" t="s">
        <v>68</v>
      </c>
      <c r="B44" s="20" t="n">
        <v>231122</v>
      </c>
      <c r="C44" s="20" t="n">
        <v>154011.39</v>
      </c>
      <c r="D44" s="20" t="n">
        <v>153785.77</v>
      </c>
      <c r="E44" s="20" t="n">
        <v>152675.99</v>
      </c>
      <c r="F44" s="20" t="n">
        <v>1109.77</v>
      </c>
      <c r="G44" s="20" t="n">
        <v>225.62</v>
      </c>
      <c r="H44" s="20"/>
      <c r="I44" s="20" t="n">
        <v>77110.61</v>
      </c>
      <c r="J44" s="20" t="n">
        <v>22262.3</v>
      </c>
      <c r="K44" s="20" t="n">
        <v>17159.82</v>
      </c>
      <c r="L44" s="20" t="n">
        <v>31888.13</v>
      </c>
      <c r="M44" s="20" t="n">
        <v>5800.36</v>
      </c>
    </row>
    <row r="45" customFormat="false" ht="19.5" hidden="false" customHeight="true" outlineLevel="0" collapsed="false">
      <c r="A45" s="22" t="s">
        <v>15</v>
      </c>
      <c r="B45" s="23" t="n">
        <v>109693</v>
      </c>
      <c r="C45" s="23" t="n">
        <v>82531.93</v>
      </c>
      <c r="D45" s="23" t="n">
        <v>82531.93</v>
      </c>
      <c r="E45" s="23" t="n">
        <v>81576.71</v>
      </c>
      <c r="F45" s="23" t="n">
        <v>955.22</v>
      </c>
      <c r="G45" s="23" t="s">
        <v>18</v>
      </c>
      <c r="H45" s="23"/>
      <c r="I45" s="23" t="n">
        <v>27161.07</v>
      </c>
      <c r="J45" s="23" t="n">
        <v>2320.8</v>
      </c>
      <c r="K45" s="23" t="n">
        <v>7813.23</v>
      </c>
      <c r="L45" s="23" t="n">
        <v>12899.58</v>
      </c>
      <c r="M45" s="23" t="n">
        <v>4127.47</v>
      </c>
    </row>
    <row r="46" customFormat="false" ht="19.5" hidden="false" customHeight="true" outlineLevel="0" collapsed="false">
      <c r="A46" s="22" t="s">
        <v>16</v>
      </c>
      <c r="B46" s="23" t="n">
        <v>121429</v>
      </c>
      <c r="C46" s="23" t="n">
        <v>71479.46</v>
      </c>
      <c r="D46" s="23" t="n">
        <v>71253.84</v>
      </c>
      <c r="E46" s="23" t="n">
        <v>71099.28</v>
      </c>
      <c r="F46" s="23" t="n">
        <v>154.55</v>
      </c>
      <c r="G46" s="23" t="n">
        <v>225.62</v>
      </c>
      <c r="H46" s="23"/>
      <c r="I46" s="23" t="n">
        <v>49949.54</v>
      </c>
      <c r="J46" s="23" t="n">
        <v>19941.51</v>
      </c>
      <c r="K46" s="23" t="n">
        <v>9346.6</v>
      </c>
      <c r="L46" s="23" t="n">
        <v>18988.55</v>
      </c>
      <c r="M46" s="23" t="n">
        <v>1672.89</v>
      </c>
    </row>
    <row r="47" customFormat="false" ht="28.35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เหนือ เป็นรายจังหวัด ไตรมาสที่ 1 (มกราคม - มีนาคม) พ.ศ. 2565 (ต่อ)</v>
      </c>
      <c r="B47" s="33"/>
      <c r="C47" s="33"/>
      <c r="D47" s="33"/>
      <c r="E47" s="33"/>
      <c r="F47" s="33"/>
      <c r="G47" s="33"/>
      <c r="H47" s="7"/>
      <c r="I47" s="33"/>
      <c r="J47" s="33"/>
      <c r="K47" s="33"/>
      <c r="L47" s="33"/>
      <c r="M47" s="33"/>
      <c r="N47" s="33"/>
    </row>
    <row r="48" s="9" customFormat="true" ht="3.6" hidden="true" customHeight="true" outlineLevel="0" collapsed="false">
      <c r="A48" s="31"/>
      <c r="B48" s="7"/>
      <c r="C48" s="7"/>
      <c r="D48" s="8"/>
      <c r="E48" s="8"/>
      <c r="F48" s="8"/>
      <c r="G48" s="8"/>
      <c r="H48" s="8"/>
      <c r="I48" s="8"/>
      <c r="J48" s="8"/>
      <c r="K48" s="8"/>
      <c r="L48" s="8"/>
      <c r="M48" s="8"/>
      <c r="N48" s="7"/>
    </row>
    <row r="49" s="14" customFormat="true" ht="20.45" hidden="false" customHeight="true" outlineLevel="0" collapsed="false">
      <c r="A49" s="10" t="s">
        <v>25</v>
      </c>
      <c r="B49" s="11" t="s">
        <v>2</v>
      </c>
      <c r="C49" s="12"/>
      <c r="D49" s="10" t="s">
        <v>3</v>
      </c>
      <c r="E49" s="10"/>
      <c r="F49" s="10"/>
      <c r="G49" s="10"/>
      <c r="H49" s="13"/>
      <c r="I49" s="10" t="s">
        <v>4</v>
      </c>
      <c r="J49" s="10"/>
      <c r="K49" s="10"/>
      <c r="L49" s="10"/>
      <c r="M49" s="10"/>
    </row>
    <row r="50" s="14" customFormat="true" ht="24.95" hidden="false" customHeight="true" outlineLevel="0" collapsed="false">
      <c r="A50" s="10"/>
      <c r="B50" s="11"/>
      <c r="C50" s="10" t="s">
        <v>5</v>
      </c>
      <c r="D50" s="10" t="s">
        <v>6</v>
      </c>
      <c r="E50" s="10"/>
      <c r="F50" s="10"/>
      <c r="G50" s="11" t="s">
        <v>7</v>
      </c>
      <c r="H50" s="15"/>
      <c r="I50" s="10" t="s">
        <v>5</v>
      </c>
      <c r="J50" s="16" t="s">
        <v>8</v>
      </c>
      <c r="K50" s="16" t="s">
        <v>9</v>
      </c>
      <c r="L50" s="17" t="s">
        <v>10</v>
      </c>
      <c r="M50" s="16" t="s">
        <v>11</v>
      </c>
    </row>
    <row r="51" s="14" customFormat="true" ht="33" hidden="false" customHeight="true" outlineLevel="0" collapsed="false">
      <c r="A51" s="10"/>
      <c r="B51" s="11"/>
      <c r="C51" s="10"/>
      <c r="D51" s="18" t="s">
        <v>5</v>
      </c>
      <c r="E51" s="18" t="s">
        <v>12</v>
      </c>
      <c r="F51" s="18" t="s">
        <v>13</v>
      </c>
      <c r="G51" s="11"/>
      <c r="H51" s="18"/>
      <c r="I51" s="10"/>
      <c r="J51" s="16"/>
      <c r="K51" s="16"/>
      <c r="L51" s="16"/>
      <c r="M51" s="16"/>
    </row>
    <row r="52" s="19" customFormat="true" ht="24" hidden="false" customHeight="true" outlineLevel="0" collapsed="false">
      <c r="A52" s="19" t="s">
        <v>69</v>
      </c>
      <c r="B52" s="20" t="n">
        <v>661604</v>
      </c>
      <c r="C52" s="20" t="n">
        <v>444654.97</v>
      </c>
      <c r="D52" s="20" t="n">
        <v>436458.26</v>
      </c>
      <c r="E52" s="20" t="n">
        <v>427182.16</v>
      </c>
      <c r="F52" s="20" t="n">
        <v>9276.1</v>
      </c>
      <c r="G52" s="20" t="n">
        <v>8196.71</v>
      </c>
      <c r="H52" s="20"/>
      <c r="I52" s="20" t="n">
        <v>216949.03</v>
      </c>
      <c r="J52" s="20" t="n">
        <v>67546.96</v>
      </c>
      <c r="K52" s="20" t="n">
        <v>45446.63</v>
      </c>
      <c r="L52" s="20" t="n">
        <v>87100.71</v>
      </c>
      <c r="M52" s="20" t="n">
        <v>16854.74</v>
      </c>
    </row>
    <row r="53" customFormat="false" ht="19.5" hidden="false" customHeight="true" outlineLevel="0" collapsed="false">
      <c r="A53" s="22" t="s">
        <v>15</v>
      </c>
      <c r="B53" s="23" t="n">
        <v>314112</v>
      </c>
      <c r="C53" s="23" t="n">
        <v>237120.68</v>
      </c>
      <c r="D53" s="23" t="n">
        <v>231836.01</v>
      </c>
      <c r="E53" s="23" t="n">
        <v>226468.99</v>
      </c>
      <c r="F53" s="23" t="n">
        <v>5367.02</v>
      </c>
      <c r="G53" s="23" t="n">
        <v>5284.67</v>
      </c>
      <c r="H53" s="23"/>
      <c r="I53" s="23" t="n">
        <v>76991.32</v>
      </c>
      <c r="J53" s="23" t="n">
        <v>4090.93</v>
      </c>
      <c r="K53" s="23" t="n">
        <v>21407.06</v>
      </c>
      <c r="L53" s="23" t="n">
        <v>40957.03</v>
      </c>
      <c r="M53" s="23" t="n">
        <v>10536.31</v>
      </c>
    </row>
    <row r="54" customFormat="false" ht="19.5" hidden="false" customHeight="true" outlineLevel="0" collapsed="false">
      <c r="A54" s="22" t="s">
        <v>16</v>
      </c>
      <c r="B54" s="23" t="n">
        <v>347492</v>
      </c>
      <c r="C54" s="23" t="n">
        <v>207534.29</v>
      </c>
      <c r="D54" s="23" t="n">
        <v>204622.25</v>
      </c>
      <c r="E54" s="23" t="n">
        <v>200713.16</v>
      </c>
      <c r="F54" s="23" t="n">
        <v>3909.08</v>
      </c>
      <c r="G54" s="23" t="n">
        <v>2912.04</v>
      </c>
      <c r="H54" s="23"/>
      <c r="I54" s="23" t="n">
        <v>139957.71</v>
      </c>
      <c r="J54" s="23" t="n">
        <v>63456.04</v>
      </c>
      <c r="K54" s="23" t="n">
        <v>24039.57</v>
      </c>
      <c r="L54" s="23" t="n">
        <v>46143.68</v>
      </c>
      <c r="M54" s="23" t="n">
        <v>6318.43</v>
      </c>
    </row>
    <row r="55" s="19" customFormat="true" ht="20.45" hidden="false" customHeight="true" outlineLevel="0" collapsed="false">
      <c r="A55" s="19" t="s">
        <v>70</v>
      </c>
      <c r="B55" s="20" t="n">
        <v>452950</v>
      </c>
      <c r="C55" s="20" t="n">
        <v>281410.46</v>
      </c>
      <c r="D55" s="20" t="n">
        <v>262868.35</v>
      </c>
      <c r="E55" s="20" t="n">
        <v>259905.02</v>
      </c>
      <c r="F55" s="20" t="n">
        <v>2963.33</v>
      </c>
      <c r="G55" s="20" t="n">
        <v>18542.11</v>
      </c>
      <c r="H55" s="20"/>
      <c r="I55" s="20" t="n">
        <v>171539.54</v>
      </c>
      <c r="J55" s="20" t="n">
        <v>56443.67</v>
      </c>
      <c r="K55" s="20" t="n">
        <v>32766.65</v>
      </c>
      <c r="L55" s="20" t="n">
        <v>65184.05</v>
      </c>
      <c r="M55" s="20" t="n">
        <v>17145.17</v>
      </c>
    </row>
    <row r="56" customFormat="false" ht="19.5" hidden="false" customHeight="true" outlineLevel="0" collapsed="false">
      <c r="A56" s="22" t="s">
        <v>15</v>
      </c>
      <c r="B56" s="23" t="n">
        <v>214905</v>
      </c>
      <c r="C56" s="23" t="n">
        <v>161024.62</v>
      </c>
      <c r="D56" s="23" t="n">
        <v>148525.42</v>
      </c>
      <c r="E56" s="23" t="n">
        <v>145894.28</v>
      </c>
      <c r="F56" s="23" t="n">
        <v>2631.14</v>
      </c>
      <c r="G56" s="23" t="n">
        <v>12499.19</v>
      </c>
      <c r="H56" s="23"/>
      <c r="I56" s="23" t="n">
        <v>53880.38</v>
      </c>
      <c r="J56" s="23" t="n">
        <v>1851.6</v>
      </c>
      <c r="K56" s="23" t="n">
        <v>14882.22</v>
      </c>
      <c r="L56" s="23" t="n">
        <v>27110.03</v>
      </c>
      <c r="M56" s="23" t="n">
        <v>10036.54</v>
      </c>
    </row>
    <row r="57" customFormat="false" ht="19.5" hidden="false" customHeight="true" outlineLevel="0" collapsed="false">
      <c r="A57" s="22" t="s">
        <v>16</v>
      </c>
      <c r="B57" s="23" t="n">
        <v>238045</v>
      </c>
      <c r="C57" s="23" t="n">
        <v>120385.85</v>
      </c>
      <c r="D57" s="23" t="n">
        <v>114342.93</v>
      </c>
      <c r="E57" s="23" t="n">
        <v>114010.75</v>
      </c>
      <c r="F57" s="23" t="n">
        <v>332.18</v>
      </c>
      <c r="G57" s="23" t="n">
        <v>6042.92</v>
      </c>
      <c r="H57" s="23"/>
      <c r="I57" s="23" t="n">
        <v>117659.15</v>
      </c>
      <c r="J57" s="23" t="n">
        <v>54592.07</v>
      </c>
      <c r="K57" s="23" t="n">
        <v>17884.43</v>
      </c>
      <c r="L57" s="23" t="n">
        <v>38074.02</v>
      </c>
      <c r="M57" s="23" t="n">
        <v>7108.63</v>
      </c>
    </row>
    <row r="58" s="19" customFormat="true" ht="24" hidden="false" customHeight="true" outlineLevel="0" collapsed="false">
      <c r="A58" s="19" t="s">
        <v>71</v>
      </c>
      <c r="B58" s="20" t="n">
        <v>514294</v>
      </c>
      <c r="C58" s="20" t="n">
        <v>351954.38</v>
      </c>
      <c r="D58" s="20" t="n">
        <v>351308.99</v>
      </c>
      <c r="E58" s="20" t="n">
        <v>347363.23</v>
      </c>
      <c r="F58" s="20" t="n">
        <v>3945.76</v>
      </c>
      <c r="G58" s="20" t="n">
        <v>645.39</v>
      </c>
      <c r="H58" s="20"/>
      <c r="I58" s="20" t="n">
        <v>162339.62</v>
      </c>
      <c r="J58" s="20" t="n">
        <v>40530.56</v>
      </c>
      <c r="K58" s="20" t="n">
        <v>37036.59</v>
      </c>
      <c r="L58" s="20" t="n">
        <v>72255.86</v>
      </c>
      <c r="M58" s="20" t="n">
        <v>12516.61</v>
      </c>
    </row>
    <row r="59" customFormat="false" ht="19.5" hidden="false" customHeight="true" outlineLevel="0" collapsed="false">
      <c r="A59" s="22" t="s">
        <v>15</v>
      </c>
      <c r="B59" s="23" t="n">
        <v>244103</v>
      </c>
      <c r="C59" s="23" t="n">
        <v>189914.8</v>
      </c>
      <c r="D59" s="23" t="n">
        <v>189628.85</v>
      </c>
      <c r="E59" s="23" t="n">
        <v>186615.37</v>
      </c>
      <c r="F59" s="23" t="n">
        <v>3013.47</v>
      </c>
      <c r="G59" s="23" t="n">
        <v>285.96</v>
      </c>
      <c r="H59" s="23"/>
      <c r="I59" s="23" t="n">
        <v>54188.2</v>
      </c>
      <c r="J59" s="23" t="n">
        <v>2087.47</v>
      </c>
      <c r="K59" s="23" t="n">
        <v>17218.56</v>
      </c>
      <c r="L59" s="23" t="n">
        <v>27941.32</v>
      </c>
      <c r="M59" s="23" t="n">
        <v>6940.85</v>
      </c>
    </row>
    <row r="60" customFormat="false" ht="19.5" hidden="false" customHeight="true" outlineLevel="0" collapsed="false">
      <c r="A60" s="22" t="s">
        <v>16</v>
      </c>
      <c r="B60" s="23" t="n">
        <v>270191</v>
      </c>
      <c r="C60" s="23" t="n">
        <v>162039.58</v>
      </c>
      <c r="D60" s="23" t="n">
        <v>161680.15</v>
      </c>
      <c r="E60" s="23" t="n">
        <v>160747.86</v>
      </c>
      <c r="F60" s="23" t="n">
        <v>932.29</v>
      </c>
      <c r="G60" s="23" t="n">
        <v>359.43</v>
      </c>
      <c r="H60" s="23"/>
      <c r="I60" s="23" t="n">
        <v>108151.42</v>
      </c>
      <c r="J60" s="23" t="n">
        <v>38443.1</v>
      </c>
      <c r="K60" s="23" t="n">
        <v>19818.03</v>
      </c>
      <c r="L60" s="23" t="n">
        <v>44314.54</v>
      </c>
      <c r="M60" s="23" t="n">
        <v>5575.75</v>
      </c>
    </row>
    <row r="61" s="19" customFormat="true" ht="24" hidden="false" customHeight="true" outlineLevel="0" collapsed="false">
      <c r="A61" s="19" t="s">
        <v>72</v>
      </c>
      <c r="B61" s="20" t="n">
        <v>758118</v>
      </c>
      <c r="C61" s="20" t="n">
        <v>496526.73</v>
      </c>
      <c r="D61" s="20" t="n">
        <v>495646.67</v>
      </c>
      <c r="E61" s="20" t="n">
        <v>483715.41</v>
      </c>
      <c r="F61" s="20" t="n">
        <v>11931.26</v>
      </c>
      <c r="G61" s="20" t="n">
        <v>880.06</v>
      </c>
      <c r="H61" s="20"/>
      <c r="I61" s="20" t="n">
        <v>261591.27</v>
      </c>
      <c r="J61" s="20" t="n">
        <v>69321.05</v>
      </c>
      <c r="K61" s="20" t="n">
        <v>67469.97</v>
      </c>
      <c r="L61" s="20" t="n">
        <v>110126.44</v>
      </c>
      <c r="M61" s="20" t="n">
        <v>14673.81</v>
      </c>
    </row>
    <row r="62" customFormat="false" ht="19.5" hidden="false" customHeight="true" outlineLevel="0" collapsed="false">
      <c r="A62" s="22" t="s">
        <v>15</v>
      </c>
      <c r="B62" s="23" t="n">
        <v>359857</v>
      </c>
      <c r="C62" s="23" t="n">
        <v>264799.96</v>
      </c>
      <c r="D62" s="23" t="n">
        <v>264326.79</v>
      </c>
      <c r="E62" s="23" t="n">
        <v>257839.85</v>
      </c>
      <c r="F62" s="23" t="n">
        <v>6486.95</v>
      </c>
      <c r="G62" s="23" t="n">
        <v>473.17</v>
      </c>
      <c r="H62" s="23"/>
      <c r="I62" s="23" t="n">
        <v>95057.04</v>
      </c>
      <c r="J62" s="23" t="n">
        <v>3651.63</v>
      </c>
      <c r="K62" s="23" t="n">
        <v>32455.04</v>
      </c>
      <c r="L62" s="23" t="n">
        <v>49674.33</v>
      </c>
      <c r="M62" s="23" t="n">
        <v>9276.03</v>
      </c>
    </row>
    <row r="63" customFormat="false" ht="19.5" hidden="false" customHeight="true" outlineLevel="0" collapsed="false">
      <c r="A63" s="22" t="s">
        <v>16</v>
      </c>
      <c r="B63" s="23" t="n">
        <v>398261</v>
      </c>
      <c r="C63" s="23" t="n">
        <v>231726.77</v>
      </c>
      <c r="D63" s="23" t="n">
        <v>231319.88</v>
      </c>
      <c r="E63" s="23" t="n">
        <v>225875.56</v>
      </c>
      <c r="F63" s="23" t="n">
        <v>5444.31</v>
      </c>
      <c r="G63" s="23" t="n">
        <v>406.89</v>
      </c>
      <c r="H63" s="23"/>
      <c r="I63" s="23" t="n">
        <v>166534.23</v>
      </c>
      <c r="J63" s="23" t="n">
        <v>65669.41</v>
      </c>
      <c r="K63" s="23" t="n">
        <v>35014.93</v>
      </c>
      <c r="L63" s="23" t="n">
        <v>60452.11</v>
      </c>
      <c r="M63" s="23" t="n">
        <v>5397.78</v>
      </c>
    </row>
    <row r="64" s="19" customFormat="true" ht="21" hidden="false" customHeight="true" outlineLevel="0" collapsed="false">
      <c r="A64" s="19" t="s">
        <v>73</v>
      </c>
      <c r="B64" s="20" t="n">
        <v>428168.01</v>
      </c>
      <c r="C64" s="20" t="n">
        <v>281198</v>
      </c>
      <c r="D64" s="20" t="n">
        <v>281038.6</v>
      </c>
      <c r="E64" s="20" t="n">
        <v>277688.6</v>
      </c>
      <c r="F64" s="20" t="n">
        <v>3350</v>
      </c>
      <c r="G64" s="20" t="n">
        <v>159.41</v>
      </c>
      <c r="H64" s="20"/>
      <c r="I64" s="20" t="n">
        <v>146970</v>
      </c>
      <c r="J64" s="20" t="n">
        <v>43893.44</v>
      </c>
      <c r="K64" s="20" t="n">
        <v>35773.84</v>
      </c>
      <c r="L64" s="20" t="n">
        <v>55809.49</v>
      </c>
      <c r="M64" s="20" t="n">
        <v>11493.23</v>
      </c>
    </row>
    <row r="65" customFormat="false" ht="19.5" hidden="false" customHeight="true" outlineLevel="0" collapsed="false">
      <c r="A65" s="22" t="s">
        <v>15</v>
      </c>
      <c r="B65" s="23" t="n">
        <v>203272</v>
      </c>
      <c r="C65" s="23" t="n">
        <v>151418.96</v>
      </c>
      <c r="D65" s="23" t="n">
        <v>151418.96</v>
      </c>
      <c r="E65" s="23" t="n">
        <v>149718</v>
      </c>
      <c r="F65" s="23" t="n">
        <v>1700.96</v>
      </c>
      <c r="G65" s="23" t="s">
        <v>18</v>
      </c>
      <c r="H65" s="23"/>
      <c r="I65" s="23" t="n">
        <v>51853.04</v>
      </c>
      <c r="J65" s="23" t="n">
        <v>3207.93</v>
      </c>
      <c r="K65" s="23" t="n">
        <v>18457.63</v>
      </c>
      <c r="L65" s="23" t="n">
        <v>20953.16</v>
      </c>
      <c r="M65" s="23" t="n">
        <v>9234.32</v>
      </c>
    </row>
    <row r="66" customFormat="false" ht="19.5" hidden="false" customHeight="true" outlineLevel="0" collapsed="false">
      <c r="A66" s="22" t="s">
        <v>16</v>
      </c>
      <c r="B66" s="23" t="n">
        <v>224896</v>
      </c>
      <c r="C66" s="23" t="n">
        <v>129779.04</v>
      </c>
      <c r="D66" s="23" t="n">
        <v>129619.63</v>
      </c>
      <c r="E66" s="23" t="n">
        <v>127970.59</v>
      </c>
      <c r="F66" s="23" t="n">
        <v>1649.04</v>
      </c>
      <c r="G66" s="23" t="n">
        <v>159.41</v>
      </c>
      <c r="H66" s="23"/>
      <c r="I66" s="23" t="n">
        <v>95116.97</v>
      </c>
      <c r="J66" s="23" t="n">
        <v>40685.51</v>
      </c>
      <c r="K66" s="23" t="n">
        <v>17316.21</v>
      </c>
      <c r="L66" s="23" t="n">
        <v>34856.33</v>
      </c>
      <c r="M66" s="23" t="n">
        <v>2258.91</v>
      </c>
    </row>
    <row r="67" s="19" customFormat="true" ht="21" hidden="false" customHeight="true" outlineLevel="0" collapsed="false">
      <c r="A67" s="19" t="s">
        <v>74</v>
      </c>
      <c r="B67" s="20" t="n">
        <v>766253</v>
      </c>
      <c r="C67" s="20" t="n">
        <v>502852.49</v>
      </c>
      <c r="D67" s="20" t="n">
        <v>494286.58</v>
      </c>
      <c r="E67" s="20" t="n">
        <v>492705.59</v>
      </c>
      <c r="F67" s="20" t="n">
        <v>1580.99</v>
      </c>
      <c r="G67" s="20" t="n">
        <v>8565.9</v>
      </c>
      <c r="H67" s="20"/>
      <c r="I67" s="20" t="n">
        <v>263400.52</v>
      </c>
      <c r="J67" s="20" t="n">
        <v>50551.31</v>
      </c>
      <c r="K67" s="20" t="n">
        <v>61697.55</v>
      </c>
      <c r="L67" s="20" t="n">
        <v>116724.81</v>
      </c>
      <c r="M67" s="20" t="n">
        <v>34426.85</v>
      </c>
    </row>
    <row r="68" customFormat="false" ht="16.35" hidden="false" customHeight="true" outlineLevel="0" collapsed="false">
      <c r="A68" s="22" t="s">
        <v>15</v>
      </c>
      <c r="B68" s="23" t="n">
        <v>363689</v>
      </c>
      <c r="C68" s="23" t="n">
        <v>268824.42</v>
      </c>
      <c r="D68" s="23" t="n">
        <v>263572.65</v>
      </c>
      <c r="E68" s="23" t="n">
        <v>262136.82</v>
      </c>
      <c r="F68" s="23" t="n">
        <v>1435.83</v>
      </c>
      <c r="G68" s="23" t="n">
        <v>5251.77</v>
      </c>
      <c r="H68" s="23"/>
      <c r="I68" s="23" t="n">
        <v>94864.58</v>
      </c>
      <c r="J68" s="23" t="n">
        <v>1446.89</v>
      </c>
      <c r="K68" s="23" t="n">
        <v>23967.48</v>
      </c>
      <c r="L68" s="23" t="n">
        <v>48294.49</v>
      </c>
      <c r="M68" s="23" t="n">
        <v>21155.72</v>
      </c>
    </row>
    <row r="69" s="9" customFormat="true" ht="18" hidden="false" customHeight="true" outlineLevel="0" collapsed="false">
      <c r="A69" s="26" t="s">
        <v>16</v>
      </c>
      <c r="B69" s="37" t="n">
        <v>402564</v>
      </c>
      <c r="C69" s="37" t="n">
        <v>234028.07</v>
      </c>
      <c r="D69" s="37" t="n">
        <v>230713.93</v>
      </c>
      <c r="E69" s="37" t="n">
        <v>230568.77</v>
      </c>
      <c r="F69" s="37" t="n">
        <v>145.16</v>
      </c>
      <c r="G69" s="37" t="n">
        <v>3314.13</v>
      </c>
      <c r="H69" s="37"/>
      <c r="I69" s="37" t="n">
        <v>168535.94</v>
      </c>
      <c r="J69" s="37" t="n">
        <v>49104.43</v>
      </c>
      <c r="K69" s="37" t="n">
        <v>37730.07</v>
      </c>
      <c r="L69" s="37" t="n">
        <v>68430.32</v>
      </c>
      <c r="M69" s="37" t="n">
        <v>13271.13</v>
      </c>
    </row>
    <row r="70" s="9" customFormat="true" ht="5.1" hidden="false" customHeight="true" outlineLevel="0" collapsed="false">
      <c r="A70" s="35"/>
      <c r="B70" s="38"/>
      <c r="C70" s="38"/>
      <c r="D70" s="38"/>
      <c r="E70" s="39"/>
      <c r="F70" s="39"/>
      <c r="G70" s="39"/>
      <c r="H70" s="40"/>
      <c r="I70" s="39"/>
      <c r="J70" s="39"/>
      <c r="K70" s="39"/>
      <c r="L70" s="39"/>
      <c r="M70" s="39"/>
    </row>
    <row r="71" customFormat="false" ht="18.75" hidden="false" customHeight="false" outlineLevel="0" collapsed="false">
      <c r="H71" s="7"/>
    </row>
    <row r="72" s="41" customFormat="true" ht="18.75" hidden="false" customHeight="false" outlineLevel="0" collapsed="false">
      <c r="H72" s="42"/>
    </row>
    <row r="73" s="41" customFormat="true" ht="18.75" hidden="false" customHeight="false" outlineLevel="0" collapsed="false">
      <c r="H73" s="42"/>
    </row>
    <row r="74" s="41" customFormat="true" ht="18.75" hidden="false" customHeight="false" outlineLevel="0" collapsed="false">
      <c r="H74" s="42"/>
    </row>
    <row r="75" s="41" customFormat="true" ht="18.75" hidden="false" customHeight="false" outlineLevel="0" collapsed="false">
      <c r="H75" s="43"/>
    </row>
    <row r="76" s="41" customFormat="true" ht="18.75" hidden="false" customHeight="false" outlineLevel="0" collapsed="false">
      <c r="H76" s="44"/>
    </row>
    <row r="77" s="41" customFormat="true" ht="18.75" hidden="false" customHeight="false" outlineLevel="0" collapsed="false">
      <c r="H77" s="44"/>
    </row>
    <row r="78" s="41" customFormat="true" ht="18.75" hidden="false" customHeight="false" outlineLevel="0" collapsed="false">
      <c r="H78" s="43"/>
    </row>
    <row r="79" s="41" customFormat="true" ht="18.75" hidden="false" customHeight="false" outlineLevel="0" collapsed="false">
      <c r="H79" s="44"/>
    </row>
    <row r="80" s="41" customFormat="true" ht="18.75" hidden="false" customHeight="false" outlineLevel="0" collapsed="false">
      <c r="H80" s="44"/>
    </row>
    <row r="81" customFormat="false" ht="18.75" hidden="false" customHeight="false" outlineLevel="0" collapsed="false">
      <c r="H81" s="20"/>
    </row>
    <row r="82" customFormat="false" ht="18.75" hidden="false" customHeight="false" outlineLevel="0" collapsed="false">
      <c r="H82" s="23"/>
    </row>
    <row r="83" customFormat="false" ht="18.75" hidden="false" customHeight="false" outlineLevel="0" collapsed="false">
      <c r="H83" s="23"/>
    </row>
    <row r="84" customFormat="false" ht="18.75" hidden="false" customHeight="false" outlineLevel="0" collapsed="false">
      <c r="H84" s="20"/>
    </row>
    <row r="85" customFormat="false" ht="18.75" hidden="false" customHeight="false" outlineLevel="0" collapsed="false">
      <c r="H85" s="23"/>
    </row>
    <row r="86" customFormat="false" ht="18.75" hidden="false" customHeight="false" outlineLevel="0" collapsed="false">
      <c r="H86" s="23"/>
    </row>
    <row r="87" customFormat="false" ht="18.75" hidden="false" customHeight="false" outlineLevel="0" collapsed="false">
      <c r="H87" s="20"/>
    </row>
    <row r="88" customFormat="false" ht="18.75" hidden="false" customHeight="false" outlineLevel="0" collapsed="false">
      <c r="H88" s="23"/>
    </row>
    <row r="89" customFormat="false" ht="18.75" hidden="false" customHeight="false" outlineLevel="0" collapsed="false">
      <c r="H89" s="23"/>
    </row>
    <row r="90" customFormat="false" ht="18.75" hidden="false" customHeight="false" outlineLevel="0" collapsed="false">
      <c r="H90" s="20"/>
    </row>
    <row r="91" customFormat="false" ht="18.75" hidden="false" customHeight="false" outlineLevel="0" collapsed="false">
      <c r="H91" s="23"/>
    </row>
    <row r="92" customFormat="false" ht="18.75" hidden="false" customHeight="false" outlineLevel="0" collapsed="false">
      <c r="H92" s="23"/>
    </row>
    <row r="93" customFormat="false" ht="18.75" hidden="false" customHeight="false" outlineLevel="0" collapsed="false">
      <c r="H93" s="7"/>
    </row>
    <row r="94" customFormat="false" ht="18.75" hidden="false" customHeight="false" outlineLevel="0" collapsed="false">
      <c r="H94" s="8"/>
    </row>
    <row r="95" customFormat="false" ht="18.75" hidden="false" customHeight="false" outlineLevel="0" collapsed="false">
      <c r="H95" s="13"/>
    </row>
    <row r="96" customFormat="false" ht="18.75" hidden="false" customHeight="false" outlineLevel="0" collapsed="false">
      <c r="H96" s="15"/>
    </row>
    <row r="97" customFormat="false" ht="18.75" hidden="false" customHeight="false" outlineLevel="0" collapsed="false">
      <c r="H97" s="18"/>
    </row>
    <row r="98" customFormat="false" ht="18.75" hidden="false" customHeight="false" outlineLevel="0" collapsed="false">
      <c r="H98" s="20"/>
    </row>
    <row r="99" customFormat="false" ht="18.75" hidden="false" customHeight="false" outlineLevel="0" collapsed="false">
      <c r="H99" s="23"/>
    </row>
    <row r="100" customFormat="false" ht="18.75" hidden="false" customHeight="false" outlineLevel="0" collapsed="false">
      <c r="H100" s="23"/>
    </row>
    <row r="101" customFormat="false" ht="18.75" hidden="false" customHeight="false" outlineLevel="0" collapsed="false">
      <c r="H101" s="20"/>
    </row>
    <row r="102" customFormat="false" ht="18.75" hidden="false" customHeight="false" outlineLevel="0" collapsed="false">
      <c r="H102" s="23"/>
    </row>
    <row r="103" customFormat="false" ht="18.75" hidden="false" customHeight="false" outlineLevel="0" collapsed="false">
      <c r="H103" s="23"/>
    </row>
    <row r="104" customFormat="false" ht="18.75" hidden="false" customHeight="false" outlineLevel="0" collapsed="false">
      <c r="H104" s="35"/>
    </row>
  </sheetData>
  <mergeCells count="36">
    <mergeCell ref="A3:A5"/>
    <mergeCell ref="B3:B5"/>
    <mergeCell ref="D3:G3"/>
    <mergeCell ref="I3:M3"/>
    <mergeCell ref="C4:C5"/>
    <mergeCell ref="D4:F4"/>
    <mergeCell ref="G4:G5"/>
    <mergeCell ref="I4:I5"/>
    <mergeCell ref="J4:J5"/>
    <mergeCell ref="K4:K5"/>
    <mergeCell ref="L4:L5"/>
    <mergeCell ref="M4:M5"/>
    <mergeCell ref="A26:A28"/>
    <mergeCell ref="B26:B28"/>
    <mergeCell ref="D26:G26"/>
    <mergeCell ref="I26:M26"/>
    <mergeCell ref="C27:C28"/>
    <mergeCell ref="D27:F27"/>
    <mergeCell ref="G27:G28"/>
    <mergeCell ref="I27:I28"/>
    <mergeCell ref="J27:J28"/>
    <mergeCell ref="K27:K28"/>
    <mergeCell ref="L27:L28"/>
    <mergeCell ref="M27:M28"/>
    <mergeCell ref="A49:A51"/>
    <mergeCell ref="B49:B51"/>
    <mergeCell ref="D49:G49"/>
    <mergeCell ref="I49:M49"/>
    <mergeCell ref="C50:C51"/>
    <mergeCell ref="D50:F50"/>
    <mergeCell ref="G50:G51"/>
    <mergeCell ref="I50:I51"/>
    <mergeCell ref="J50:J51"/>
    <mergeCell ref="K50:K51"/>
    <mergeCell ref="L50:L51"/>
    <mergeCell ref="M50:M51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71" colorId="64" zoomScale="80" zoomScaleNormal="80" zoomScalePageLayoutView="100" workbookViewId="0">
      <selection pane="topLeft" activeCell="B75" activeCellId="0" sqref="B75:M8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2" width="15.71"/>
    <col collapsed="false" customWidth="true" hidden="false" outlineLevel="0" max="2" min="2" style="22" width="12.42"/>
    <col collapsed="false" customWidth="true" hidden="false" outlineLevel="0" max="7" min="3" style="22" width="11.85"/>
    <col collapsed="false" customWidth="true" hidden="false" outlineLevel="0" max="8" min="8" style="22" width="1.42"/>
    <col collapsed="false" customWidth="true" hidden="false" outlineLevel="0" max="11" min="9" style="22" width="11.85"/>
    <col collapsed="false" customWidth="true" hidden="false" outlineLevel="0" max="12" min="12" style="22" width="15.42"/>
    <col collapsed="false" customWidth="true" hidden="false" outlineLevel="0" max="13" min="13" style="22" width="11.85"/>
    <col collapsed="false" customWidth="true" hidden="false" outlineLevel="0" max="14" min="14" style="22" width="9.99"/>
    <col collapsed="false" customWidth="false" hidden="false" outlineLevel="0" max="257" min="15" style="22" width="8.99"/>
  </cols>
  <sheetData>
    <row r="1" customFormat="false" ht="25.35" hidden="false" customHeight="true" outlineLevel="0" collapsed="false">
      <c r="A1" s="45" t="s">
        <v>7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s="9" customFormat="true" ht="3.6" hidden="false" customHeight="true" outlineLevel="0" collapsed="false">
      <c r="A2" s="31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</row>
    <row r="3" s="14" customFormat="true" ht="20.45" hidden="false" customHeight="true" outlineLevel="0" collapsed="false">
      <c r="A3" s="10" t="s">
        <v>25</v>
      </c>
      <c r="B3" s="11" t="s">
        <v>2</v>
      </c>
      <c r="C3" s="12"/>
      <c r="D3" s="10" t="s">
        <v>3</v>
      </c>
      <c r="E3" s="10"/>
      <c r="F3" s="10"/>
      <c r="G3" s="10"/>
      <c r="H3" s="13"/>
      <c r="I3" s="10" t="s">
        <v>4</v>
      </c>
      <c r="J3" s="10"/>
      <c r="K3" s="10"/>
      <c r="L3" s="10"/>
      <c r="M3" s="10"/>
    </row>
    <row r="4" s="14" customFormat="true" ht="24.95" hidden="false" customHeight="true" outlineLevel="0" collapsed="false">
      <c r="A4" s="10"/>
      <c r="B4" s="11"/>
      <c r="C4" s="10" t="s">
        <v>5</v>
      </c>
      <c r="D4" s="10" t="s">
        <v>6</v>
      </c>
      <c r="E4" s="10"/>
      <c r="F4" s="10"/>
      <c r="G4" s="11" t="s">
        <v>7</v>
      </c>
      <c r="H4" s="15"/>
      <c r="I4" s="10" t="s">
        <v>5</v>
      </c>
      <c r="J4" s="16" t="s">
        <v>8</v>
      </c>
      <c r="K4" s="16" t="s">
        <v>9</v>
      </c>
      <c r="L4" s="17" t="s">
        <v>10</v>
      </c>
      <c r="M4" s="16" t="s">
        <v>11</v>
      </c>
    </row>
    <row r="5" s="14" customFormat="true" ht="33" hidden="false" customHeight="true" outlineLevel="0" collapsed="false">
      <c r="A5" s="10"/>
      <c r="B5" s="11"/>
      <c r="C5" s="10"/>
      <c r="D5" s="18" t="s">
        <v>5</v>
      </c>
      <c r="E5" s="18" t="s">
        <v>12</v>
      </c>
      <c r="F5" s="18" t="s">
        <v>13</v>
      </c>
      <c r="G5" s="11"/>
      <c r="H5" s="18"/>
      <c r="I5" s="10"/>
      <c r="J5" s="16"/>
      <c r="K5" s="16"/>
      <c r="L5" s="16"/>
      <c r="M5" s="16"/>
    </row>
    <row r="6" s="19" customFormat="true" ht="24" hidden="false" customHeight="true" outlineLevel="0" collapsed="false">
      <c r="A6" s="19" t="s">
        <v>76</v>
      </c>
      <c r="B6" s="20" t="n">
        <v>14999917.99</v>
      </c>
      <c r="C6" s="20" t="n">
        <v>9330952.53</v>
      </c>
      <c r="D6" s="20" t="n">
        <v>9107248.23</v>
      </c>
      <c r="E6" s="20" t="n">
        <v>8991270.23</v>
      </c>
      <c r="F6" s="20" t="n">
        <v>115978</v>
      </c>
      <c r="G6" s="20" t="n">
        <v>223704.3</v>
      </c>
      <c r="H6" s="20"/>
      <c r="I6" s="20" t="n">
        <v>5668965.46</v>
      </c>
      <c r="J6" s="20" t="n">
        <v>1448899.74</v>
      </c>
      <c r="K6" s="20" t="n">
        <v>1515484.88</v>
      </c>
      <c r="L6" s="20" t="n">
        <v>2163632.01</v>
      </c>
      <c r="M6" s="20" t="n">
        <v>540948.83</v>
      </c>
    </row>
    <row r="7" s="19" customFormat="true" ht="24" hidden="false" customHeight="true" outlineLevel="0" collapsed="false">
      <c r="A7" s="19" t="s">
        <v>77</v>
      </c>
      <c r="B7" s="20" t="n">
        <v>7125565.99</v>
      </c>
      <c r="C7" s="20" t="n">
        <v>5152428.65</v>
      </c>
      <c r="D7" s="20" t="n">
        <v>5029767.61</v>
      </c>
      <c r="E7" s="20" t="n">
        <v>4969323.21</v>
      </c>
      <c r="F7" s="20" t="n">
        <v>60444.41</v>
      </c>
      <c r="G7" s="20" t="n">
        <v>122661.04</v>
      </c>
      <c r="H7" s="20"/>
      <c r="I7" s="20" t="n">
        <v>1973137.34</v>
      </c>
      <c r="J7" s="20" t="n">
        <v>75286.59</v>
      </c>
      <c r="K7" s="20" t="n">
        <v>695551.39</v>
      </c>
      <c r="L7" s="20" t="n">
        <v>888920.27</v>
      </c>
      <c r="M7" s="20" t="n">
        <v>313379.1</v>
      </c>
    </row>
    <row r="8" s="19" customFormat="true" ht="24" hidden="false" customHeight="true" outlineLevel="0" collapsed="false">
      <c r="A8" s="19" t="s">
        <v>78</v>
      </c>
      <c r="B8" s="20" t="n">
        <v>7874352</v>
      </c>
      <c r="C8" s="20" t="n">
        <v>4178523.88</v>
      </c>
      <c r="D8" s="20" t="n">
        <v>4077480.62</v>
      </c>
      <c r="E8" s="20" t="n">
        <v>4021947.02</v>
      </c>
      <c r="F8" s="20" t="n">
        <v>55533.59</v>
      </c>
      <c r="G8" s="20" t="n">
        <v>101043.26</v>
      </c>
      <c r="H8" s="20"/>
      <c r="I8" s="20" t="n">
        <v>3695828.12</v>
      </c>
      <c r="J8" s="20" t="n">
        <v>1373613.15</v>
      </c>
      <c r="K8" s="20" t="n">
        <v>819933.49</v>
      </c>
      <c r="L8" s="20" t="n">
        <v>1274711.74</v>
      </c>
      <c r="M8" s="20" t="n">
        <v>227569.73</v>
      </c>
    </row>
    <row r="9" s="19" customFormat="true" ht="23.25" hidden="false" customHeight="true" outlineLevel="0" collapsed="false">
      <c r="A9" s="19" t="s">
        <v>79</v>
      </c>
      <c r="B9" s="20" t="n">
        <v>2047978</v>
      </c>
      <c r="C9" s="20" t="n">
        <v>1247268.51</v>
      </c>
      <c r="D9" s="20" t="n">
        <v>1239909.68</v>
      </c>
      <c r="E9" s="20" t="n">
        <v>1226447.14</v>
      </c>
      <c r="F9" s="20" t="n">
        <v>13462.54</v>
      </c>
      <c r="G9" s="20" t="n">
        <v>7358.83</v>
      </c>
      <c r="H9" s="20"/>
      <c r="I9" s="20" t="n">
        <v>800709.49</v>
      </c>
      <c r="J9" s="20" t="n">
        <v>210323.68</v>
      </c>
      <c r="K9" s="20" t="n">
        <v>187135.6</v>
      </c>
      <c r="L9" s="20" t="n">
        <v>307936.9</v>
      </c>
      <c r="M9" s="20" t="n">
        <v>95313.32</v>
      </c>
    </row>
    <row r="10" customFormat="false" ht="20.25" hidden="false" customHeight="true" outlineLevel="0" collapsed="false">
      <c r="A10" s="22" t="s">
        <v>15</v>
      </c>
      <c r="B10" s="23" t="n">
        <v>973048</v>
      </c>
      <c r="C10" s="23" t="n">
        <v>694979.77</v>
      </c>
      <c r="D10" s="23" t="n">
        <v>689639.44</v>
      </c>
      <c r="E10" s="23" t="n">
        <v>682193.76</v>
      </c>
      <c r="F10" s="23" t="n">
        <v>7445.68</v>
      </c>
      <c r="G10" s="23" t="n">
        <v>5340.33</v>
      </c>
      <c r="H10" s="23"/>
      <c r="I10" s="23" t="n">
        <v>278068.23</v>
      </c>
      <c r="J10" s="23" t="n">
        <v>20225.5</v>
      </c>
      <c r="K10" s="23" t="n">
        <v>86176.35</v>
      </c>
      <c r="L10" s="23" t="n">
        <v>128906.64</v>
      </c>
      <c r="M10" s="23" t="n">
        <v>42759.75</v>
      </c>
    </row>
    <row r="11" customFormat="false" ht="20.25" hidden="false" customHeight="true" outlineLevel="0" collapsed="false">
      <c r="A11" s="22" t="s">
        <v>16</v>
      </c>
      <c r="B11" s="23" t="n">
        <v>1074930</v>
      </c>
      <c r="C11" s="23" t="n">
        <v>552288.74</v>
      </c>
      <c r="D11" s="23" t="n">
        <v>550270.24</v>
      </c>
      <c r="E11" s="23" t="n">
        <v>544253.38</v>
      </c>
      <c r="F11" s="23" t="n">
        <v>6016.86</v>
      </c>
      <c r="G11" s="23" t="n">
        <v>2018.5</v>
      </c>
      <c r="H11" s="23"/>
      <c r="I11" s="23" t="n">
        <v>522641.26</v>
      </c>
      <c r="J11" s="23" t="n">
        <v>190098.18</v>
      </c>
      <c r="K11" s="23" t="n">
        <v>100959.25</v>
      </c>
      <c r="L11" s="23" t="n">
        <v>179030.26</v>
      </c>
      <c r="M11" s="23" t="n">
        <v>52553.57</v>
      </c>
    </row>
    <row r="12" s="19" customFormat="true" ht="23.25" hidden="false" customHeight="true" outlineLevel="0" collapsed="false">
      <c r="A12" s="19" t="s">
        <v>80</v>
      </c>
      <c r="B12" s="20" t="n">
        <v>978648</v>
      </c>
      <c r="C12" s="20" t="n">
        <v>657315.88</v>
      </c>
      <c r="D12" s="20" t="n">
        <v>652341.7</v>
      </c>
      <c r="E12" s="20" t="n">
        <v>631827.35</v>
      </c>
      <c r="F12" s="20" t="n">
        <v>20514.36</v>
      </c>
      <c r="G12" s="20" t="n">
        <v>4974.17</v>
      </c>
      <c r="H12" s="20"/>
      <c r="I12" s="20" t="n">
        <v>321332.12</v>
      </c>
      <c r="J12" s="20" t="n">
        <v>92353.7</v>
      </c>
      <c r="K12" s="20" t="n">
        <v>88518.58</v>
      </c>
      <c r="L12" s="20" t="n">
        <v>126205.43</v>
      </c>
      <c r="M12" s="20" t="n">
        <v>14254.42</v>
      </c>
    </row>
    <row r="13" customFormat="false" ht="19.5" hidden="false" customHeight="true" outlineLevel="0" collapsed="false">
      <c r="A13" s="22" t="s">
        <v>15</v>
      </c>
      <c r="B13" s="23" t="n">
        <v>464890</v>
      </c>
      <c r="C13" s="23" t="n">
        <v>366830.05</v>
      </c>
      <c r="D13" s="23" t="n">
        <v>363815.68</v>
      </c>
      <c r="E13" s="23" t="n">
        <v>351450.63</v>
      </c>
      <c r="F13" s="23" t="n">
        <v>12365.05</v>
      </c>
      <c r="G13" s="23" t="n">
        <v>3014.36</v>
      </c>
      <c r="H13" s="23"/>
      <c r="I13" s="23" t="n">
        <v>98059.95</v>
      </c>
      <c r="J13" s="23" t="n">
        <v>8663.35</v>
      </c>
      <c r="K13" s="23" t="n">
        <v>35824.33</v>
      </c>
      <c r="L13" s="23" t="n">
        <v>44583.75</v>
      </c>
      <c r="M13" s="23" t="n">
        <v>8988.52</v>
      </c>
    </row>
    <row r="14" customFormat="false" ht="19.5" hidden="false" customHeight="true" outlineLevel="0" collapsed="false">
      <c r="A14" s="22" t="s">
        <v>16</v>
      </c>
      <c r="B14" s="23" t="n">
        <v>513758</v>
      </c>
      <c r="C14" s="23" t="n">
        <v>290485.83</v>
      </c>
      <c r="D14" s="23" t="n">
        <v>288526.02</v>
      </c>
      <c r="E14" s="23" t="n">
        <v>280376.71</v>
      </c>
      <c r="F14" s="23" t="n">
        <v>8149.31</v>
      </c>
      <c r="G14" s="23" t="n">
        <v>1959.81</v>
      </c>
      <c r="H14" s="23"/>
      <c r="I14" s="23" t="n">
        <v>223272.17</v>
      </c>
      <c r="J14" s="23" t="n">
        <v>83690.35</v>
      </c>
      <c r="K14" s="23" t="n">
        <v>52694.24</v>
      </c>
      <c r="L14" s="23" t="n">
        <v>81621.68</v>
      </c>
      <c r="M14" s="23" t="n">
        <v>5265.91</v>
      </c>
    </row>
    <row r="15" s="19" customFormat="true" ht="23.25" hidden="false" customHeight="true" outlineLevel="0" collapsed="false">
      <c r="A15" s="19" t="s">
        <v>81</v>
      </c>
      <c r="B15" s="20" t="n">
        <v>854720</v>
      </c>
      <c r="C15" s="20" t="n">
        <v>496184.97</v>
      </c>
      <c r="D15" s="20" t="n">
        <v>459513.78</v>
      </c>
      <c r="E15" s="20" t="n">
        <v>448884</v>
      </c>
      <c r="F15" s="20" t="n">
        <v>10629.78</v>
      </c>
      <c r="G15" s="20" t="n">
        <v>36671.19</v>
      </c>
      <c r="H15" s="20"/>
      <c r="I15" s="20" t="n">
        <v>358535.03</v>
      </c>
      <c r="J15" s="20" t="n">
        <v>88216.24</v>
      </c>
      <c r="K15" s="20" t="n">
        <v>83313.13</v>
      </c>
      <c r="L15" s="20" t="n">
        <v>126431.95</v>
      </c>
      <c r="M15" s="20" t="n">
        <v>60573.7</v>
      </c>
    </row>
    <row r="16" customFormat="false" ht="19.5" hidden="false" customHeight="true" outlineLevel="0" collapsed="false">
      <c r="A16" s="22" t="s">
        <v>15</v>
      </c>
      <c r="B16" s="23" t="n">
        <v>406030</v>
      </c>
      <c r="C16" s="23" t="n">
        <v>268351.18</v>
      </c>
      <c r="D16" s="23" t="n">
        <v>248873.16</v>
      </c>
      <c r="E16" s="23" t="n">
        <v>244983.71</v>
      </c>
      <c r="F16" s="23" t="n">
        <v>3889.45</v>
      </c>
      <c r="G16" s="23" t="n">
        <v>19478.02</v>
      </c>
      <c r="H16" s="23"/>
      <c r="I16" s="23" t="n">
        <v>137678.82</v>
      </c>
      <c r="J16" s="23" t="n">
        <v>3099.73</v>
      </c>
      <c r="K16" s="23" t="n">
        <v>38284.41</v>
      </c>
      <c r="L16" s="23" t="n">
        <v>54032.41</v>
      </c>
      <c r="M16" s="23" t="n">
        <v>42262.27</v>
      </c>
    </row>
    <row r="17" customFormat="false" ht="19.5" hidden="false" customHeight="true" outlineLevel="0" collapsed="false">
      <c r="A17" s="22" t="s">
        <v>16</v>
      </c>
      <c r="B17" s="23" t="n">
        <v>448690</v>
      </c>
      <c r="C17" s="23" t="n">
        <v>227833.79</v>
      </c>
      <c r="D17" s="23" t="n">
        <v>210640.62</v>
      </c>
      <c r="E17" s="23" t="n">
        <v>203900.29</v>
      </c>
      <c r="F17" s="23" t="n">
        <v>6740.33</v>
      </c>
      <c r="G17" s="23" t="n">
        <v>17193.17</v>
      </c>
      <c r="H17" s="23"/>
      <c r="I17" s="23" t="n">
        <v>220856.21</v>
      </c>
      <c r="J17" s="23" t="n">
        <v>85116.52</v>
      </c>
      <c r="K17" s="23" t="n">
        <v>45028.72</v>
      </c>
      <c r="L17" s="23" t="n">
        <v>72399.54</v>
      </c>
      <c r="M17" s="23" t="n">
        <v>18311.44</v>
      </c>
    </row>
    <row r="18" s="19" customFormat="true" ht="23.25" hidden="false" customHeight="true" outlineLevel="0" collapsed="false">
      <c r="A18" s="19" t="s">
        <v>82</v>
      </c>
      <c r="B18" s="20" t="n">
        <v>766698</v>
      </c>
      <c r="C18" s="20" t="n">
        <v>533747.9</v>
      </c>
      <c r="D18" s="20" t="n">
        <v>532830.25</v>
      </c>
      <c r="E18" s="20" t="n">
        <v>525377.95</v>
      </c>
      <c r="F18" s="20" t="n">
        <v>7452.3</v>
      </c>
      <c r="G18" s="20" t="n">
        <v>917.66</v>
      </c>
      <c r="H18" s="20"/>
      <c r="I18" s="20" t="n">
        <v>232950.09</v>
      </c>
      <c r="J18" s="20" t="n">
        <v>65082.87</v>
      </c>
      <c r="K18" s="20" t="n">
        <v>75941.64</v>
      </c>
      <c r="L18" s="20" t="n">
        <v>82505.48</v>
      </c>
      <c r="M18" s="20" t="n">
        <v>9420.1</v>
      </c>
    </row>
    <row r="19" customFormat="false" ht="20.25" hidden="false" customHeight="true" outlineLevel="0" collapsed="false">
      <c r="A19" s="22" t="s">
        <v>15</v>
      </c>
      <c r="B19" s="23" t="n">
        <v>364197</v>
      </c>
      <c r="C19" s="23" t="n">
        <v>291788.63</v>
      </c>
      <c r="D19" s="23" t="n">
        <v>291644.56</v>
      </c>
      <c r="E19" s="23" t="n">
        <v>288343.24</v>
      </c>
      <c r="F19" s="23" t="n">
        <v>3301.31</v>
      </c>
      <c r="G19" s="23" t="n">
        <v>144.08</v>
      </c>
      <c r="H19" s="23"/>
      <c r="I19" s="23" t="n">
        <v>72408.37</v>
      </c>
      <c r="J19" s="23" t="n">
        <v>2469.88</v>
      </c>
      <c r="K19" s="23" t="n">
        <v>35697.37</v>
      </c>
      <c r="L19" s="23" t="n">
        <v>29186.01</v>
      </c>
      <c r="M19" s="23" t="n">
        <v>5055.1</v>
      </c>
    </row>
    <row r="20" customFormat="false" ht="20.25" hidden="false" customHeight="true" outlineLevel="0" collapsed="false">
      <c r="A20" s="22" t="s">
        <v>16</v>
      </c>
      <c r="B20" s="23" t="n">
        <v>402501</v>
      </c>
      <c r="C20" s="23" t="n">
        <v>241959.27</v>
      </c>
      <c r="D20" s="23" t="n">
        <v>241185.69</v>
      </c>
      <c r="E20" s="23" t="n">
        <v>237034.71</v>
      </c>
      <c r="F20" s="23" t="n">
        <v>4150.98</v>
      </c>
      <c r="G20" s="23" t="n">
        <v>773.58</v>
      </c>
      <c r="H20" s="23"/>
      <c r="I20" s="23" t="n">
        <v>160541.73</v>
      </c>
      <c r="J20" s="23" t="n">
        <v>62612.99</v>
      </c>
      <c r="K20" s="23" t="n">
        <v>40244.27</v>
      </c>
      <c r="L20" s="23" t="n">
        <v>53319.47</v>
      </c>
      <c r="M20" s="23" t="n">
        <v>4365</v>
      </c>
    </row>
    <row r="21" s="19" customFormat="true" ht="23.25" hidden="false" customHeight="true" outlineLevel="0" collapsed="false">
      <c r="A21" s="19" t="s">
        <v>83</v>
      </c>
      <c r="B21" s="20" t="n">
        <v>1416256.99</v>
      </c>
      <c r="C21" s="20" t="n">
        <v>877776.84</v>
      </c>
      <c r="D21" s="20" t="n">
        <v>876310.03</v>
      </c>
      <c r="E21" s="20" t="n">
        <v>875620.61</v>
      </c>
      <c r="F21" s="20" t="n">
        <v>689.42</v>
      </c>
      <c r="G21" s="20" t="n">
        <v>1466.81</v>
      </c>
      <c r="H21" s="20"/>
      <c r="I21" s="20" t="n">
        <v>538480.15</v>
      </c>
      <c r="J21" s="20" t="n">
        <v>122382.2</v>
      </c>
      <c r="K21" s="20" t="n">
        <v>156737.41</v>
      </c>
      <c r="L21" s="20" t="n">
        <v>223964.32</v>
      </c>
      <c r="M21" s="20" t="n">
        <v>35396.22</v>
      </c>
    </row>
    <row r="22" customFormat="false" ht="20.25" hidden="false" customHeight="true" outlineLevel="0" collapsed="false">
      <c r="A22" s="22" t="s">
        <v>15</v>
      </c>
      <c r="B22" s="23" t="n">
        <v>672512</v>
      </c>
      <c r="C22" s="23" t="n">
        <v>491785.47</v>
      </c>
      <c r="D22" s="23" t="n">
        <v>491785.47</v>
      </c>
      <c r="E22" s="23" t="n">
        <v>491264.62</v>
      </c>
      <c r="F22" s="23" t="n">
        <v>520.84</v>
      </c>
      <c r="G22" s="23" t="s">
        <v>18</v>
      </c>
      <c r="H22" s="23"/>
      <c r="I22" s="23" t="n">
        <v>180726.53</v>
      </c>
      <c r="J22" s="23" t="s">
        <v>18</v>
      </c>
      <c r="K22" s="23" t="n">
        <v>72083.54</v>
      </c>
      <c r="L22" s="23" t="n">
        <v>85766.44</v>
      </c>
      <c r="M22" s="23" t="n">
        <v>22876.56</v>
      </c>
    </row>
    <row r="23" customFormat="false" ht="20.25" hidden="false" customHeight="true" outlineLevel="0" collapsed="false">
      <c r="A23" s="22" t="s">
        <v>16</v>
      </c>
      <c r="B23" s="23" t="n">
        <v>743745</v>
      </c>
      <c r="C23" s="23" t="n">
        <v>385991.38</v>
      </c>
      <c r="D23" s="23" t="n">
        <v>384524.56</v>
      </c>
      <c r="E23" s="23" t="n">
        <v>384355.99</v>
      </c>
      <c r="F23" s="23" t="n">
        <v>168.58</v>
      </c>
      <c r="G23" s="23" t="n">
        <v>1466.81</v>
      </c>
      <c r="H23" s="23"/>
      <c r="I23" s="23" t="n">
        <v>357753.62</v>
      </c>
      <c r="J23" s="23" t="n">
        <v>122382.2</v>
      </c>
      <c r="K23" s="23" t="n">
        <v>84653.87</v>
      </c>
      <c r="L23" s="23" t="n">
        <v>138197.89</v>
      </c>
      <c r="M23" s="23" t="n">
        <v>12519.66</v>
      </c>
    </row>
    <row r="24" customFormat="false" ht="23.45" hidden="false" customHeight="true" outlineLevel="0" collapsed="false">
      <c r="A24" s="45" t="s">
        <v>84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</row>
    <row r="25" s="9" customFormat="true" ht="7.7" hidden="true" customHeight="true" outlineLevel="0" collapsed="false">
      <c r="A25" s="31"/>
      <c r="B25" s="7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7"/>
    </row>
    <row r="26" s="14" customFormat="true" ht="20.45" hidden="false" customHeight="true" outlineLevel="0" collapsed="false">
      <c r="A26" s="10" t="s">
        <v>25</v>
      </c>
      <c r="B26" s="11" t="s">
        <v>2</v>
      </c>
      <c r="C26" s="12"/>
      <c r="D26" s="10" t="s">
        <v>3</v>
      </c>
      <c r="E26" s="10"/>
      <c r="F26" s="10"/>
      <c r="G26" s="10"/>
      <c r="H26" s="13"/>
      <c r="I26" s="10" t="s">
        <v>4</v>
      </c>
      <c r="J26" s="10"/>
      <c r="K26" s="10"/>
      <c r="L26" s="10"/>
      <c r="M26" s="10"/>
    </row>
    <row r="27" s="14" customFormat="true" ht="24.95" hidden="false" customHeight="true" outlineLevel="0" collapsed="false">
      <c r="A27" s="10"/>
      <c r="B27" s="11"/>
      <c r="C27" s="10" t="s">
        <v>5</v>
      </c>
      <c r="D27" s="10" t="s">
        <v>6</v>
      </c>
      <c r="E27" s="10"/>
      <c r="F27" s="10"/>
      <c r="G27" s="11" t="s">
        <v>7</v>
      </c>
      <c r="H27" s="15"/>
      <c r="I27" s="10" t="s">
        <v>5</v>
      </c>
      <c r="J27" s="16" t="s">
        <v>8</v>
      </c>
      <c r="K27" s="16" t="s">
        <v>9</v>
      </c>
      <c r="L27" s="17" t="s">
        <v>10</v>
      </c>
      <c r="M27" s="16" t="s">
        <v>11</v>
      </c>
    </row>
    <row r="28" s="14" customFormat="true" ht="33" hidden="false" customHeight="true" outlineLevel="0" collapsed="false">
      <c r="A28" s="10"/>
      <c r="B28" s="11"/>
      <c r="C28" s="10"/>
      <c r="D28" s="18" t="s">
        <v>5</v>
      </c>
      <c r="E28" s="18" t="s">
        <v>12</v>
      </c>
      <c r="F28" s="18" t="s">
        <v>13</v>
      </c>
      <c r="G28" s="11"/>
      <c r="H28" s="18"/>
      <c r="I28" s="10"/>
      <c r="J28" s="16"/>
      <c r="K28" s="16"/>
      <c r="L28" s="16"/>
      <c r="M28" s="16"/>
    </row>
    <row r="29" s="19" customFormat="true" ht="25.5" hidden="false" customHeight="true" outlineLevel="0" collapsed="false">
      <c r="A29" s="19" t="s">
        <v>85</v>
      </c>
      <c r="B29" s="20" t="n">
        <v>367545</v>
      </c>
      <c r="C29" s="20" t="n">
        <v>267239.48</v>
      </c>
      <c r="D29" s="20" t="n">
        <v>264566.25</v>
      </c>
      <c r="E29" s="20" t="n">
        <v>263256.48</v>
      </c>
      <c r="F29" s="20" t="n">
        <v>1309.77</v>
      </c>
      <c r="G29" s="20" t="n">
        <v>2673.23</v>
      </c>
      <c r="H29" s="20"/>
      <c r="I29" s="20" t="n">
        <v>100305.52</v>
      </c>
      <c r="J29" s="20" t="n">
        <v>10432.3</v>
      </c>
      <c r="K29" s="20" t="n">
        <v>35051.11</v>
      </c>
      <c r="L29" s="20" t="n">
        <v>48497.37</v>
      </c>
      <c r="M29" s="20" t="n">
        <v>6324.73</v>
      </c>
    </row>
    <row r="30" customFormat="false" ht="20.25" hidden="false" customHeight="true" outlineLevel="0" collapsed="false">
      <c r="A30" s="22" t="s">
        <v>15</v>
      </c>
      <c r="B30" s="23" t="n">
        <v>174591</v>
      </c>
      <c r="C30" s="23" t="n">
        <v>137012.92</v>
      </c>
      <c r="D30" s="23" t="n">
        <v>136883.26</v>
      </c>
      <c r="E30" s="23" t="n">
        <v>136883.26</v>
      </c>
      <c r="F30" s="23" t="s">
        <v>18</v>
      </c>
      <c r="G30" s="23" t="n">
        <v>129.66</v>
      </c>
      <c r="H30" s="23"/>
      <c r="I30" s="23" t="n">
        <v>37578.08</v>
      </c>
      <c r="J30" s="23" t="n">
        <v>254.12</v>
      </c>
      <c r="K30" s="23" t="n">
        <v>14375.32</v>
      </c>
      <c r="L30" s="23" t="n">
        <v>19207.06</v>
      </c>
      <c r="M30" s="23" t="n">
        <v>3741.58</v>
      </c>
    </row>
    <row r="31" customFormat="false" ht="20.25" hidden="false" customHeight="true" outlineLevel="0" collapsed="false">
      <c r="A31" s="22" t="s">
        <v>16</v>
      </c>
      <c r="B31" s="23" t="n">
        <v>192954</v>
      </c>
      <c r="C31" s="23" t="n">
        <v>130226.56</v>
      </c>
      <c r="D31" s="23" t="n">
        <v>127682.98</v>
      </c>
      <c r="E31" s="23" t="n">
        <v>126373.21</v>
      </c>
      <c r="F31" s="23" t="n">
        <v>1309.77</v>
      </c>
      <c r="G31" s="23" t="n">
        <v>2543.58</v>
      </c>
      <c r="H31" s="23"/>
      <c r="I31" s="23" t="n">
        <v>62727.44</v>
      </c>
      <c r="J31" s="23" t="n">
        <v>10178.18</v>
      </c>
      <c r="K31" s="23" t="n">
        <v>20675.79</v>
      </c>
      <c r="L31" s="23" t="n">
        <v>29290.31</v>
      </c>
      <c r="M31" s="23" t="n">
        <v>2583.15</v>
      </c>
    </row>
    <row r="32" s="19" customFormat="true" ht="24" hidden="false" customHeight="true" outlineLevel="0" collapsed="false">
      <c r="A32" s="19" t="s">
        <v>86</v>
      </c>
      <c r="B32" s="20" t="n">
        <v>755015</v>
      </c>
      <c r="C32" s="20" t="n">
        <v>480018.45</v>
      </c>
      <c r="D32" s="20" t="n">
        <v>442187</v>
      </c>
      <c r="E32" s="20" t="n">
        <v>439577.11</v>
      </c>
      <c r="F32" s="20" t="n">
        <v>2609.89</v>
      </c>
      <c r="G32" s="20" t="n">
        <v>37831.45</v>
      </c>
      <c r="H32" s="20"/>
      <c r="I32" s="20" t="n">
        <v>274996.55</v>
      </c>
      <c r="J32" s="20" t="n">
        <v>78303.97</v>
      </c>
      <c r="K32" s="20" t="n">
        <v>69232.3</v>
      </c>
      <c r="L32" s="20" t="n">
        <v>102809.51</v>
      </c>
      <c r="M32" s="20" t="n">
        <v>24650.76</v>
      </c>
    </row>
    <row r="33" customFormat="false" ht="21" hidden="false" customHeight="true" outlineLevel="0" collapsed="false">
      <c r="A33" s="22" t="s">
        <v>15</v>
      </c>
      <c r="B33" s="23" t="n">
        <v>358645</v>
      </c>
      <c r="C33" s="23" t="n">
        <v>260367.33</v>
      </c>
      <c r="D33" s="23" t="n">
        <v>241114.17</v>
      </c>
      <c r="E33" s="23" t="n">
        <v>239892.54</v>
      </c>
      <c r="F33" s="23" t="n">
        <v>1221.63</v>
      </c>
      <c r="G33" s="23" t="n">
        <v>19253.16</v>
      </c>
      <c r="H33" s="23"/>
      <c r="I33" s="23" t="n">
        <v>98277.67</v>
      </c>
      <c r="J33" s="23" t="n">
        <v>2950.41</v>
      </c>
      <c r="K33" s="23" t="n">
        <v>33573.53</v>
      </c>
      <c r="L33" s="23" t="n">
        <v>43430.36</v>
      </c>
      <c r="M33" s="23" t="n">
        <v>18323.38</v>
      </c>
    </row>
    <row r="34" customFormat="false" ht="21" hidden="false" customHeight="true" outlineLevel="0" collapsed="false">
      <c r="A34" s="22" t="s">
        <v>16</v>
      </c>
      <c r="B34" s="23" t="n">
        <v>396370</v>
      </c>
      <c r="C34" s="23" t="n">
        <v>219651.13</v>
      </c>
      <c r="D34" s="23" t="n">
        <v>201072.83</v>
      </c>
      <c r="E34" s="23" t="n">
        <v>199684.57</v>
      </c>
      <c r="F34" s="23" t="n">
        <v>1388.26</v>
      </c>
      <c r="G34" s="23" t="n">
        <v>18578.29</v>
      </c>
      <c r="H34" s="23"/>
      <c r="I34" s="23" t="n">
        <v>176718.87</v>
      </c>
      <c r="J34" s="23" t="n">
        <v>75353.57</v>
      </c>
      <c r="K34" s="23" t="n">
        <v>35658.77</v>
      </c>
      <c r="L34" s="23" t="n">
        <v>59379.16</v>
      </c>
      <c r="M34" s="23" t="n">
        <v>6327.38</v>
      </c>
    </row>
    <row r="35" s="19" customFormat="true" ht="24.75" hidden="false" customHeight="true" outlineLevel="0" collapsed="false">
      <c r="A35" s="19" t="s">
        <v>87</v>
      </c>
      <c r="B35" s="20" t="n">
        <v>230124</v>
      </c>
      <c r="C35" s="20" t="n">
        <v>133772.05</v>
      </c>
      <c r="D35" s="20" t="n">
        <v>118586.4</v>
      </c>
      <c r="E35" s="20" t="n">
        <v>116468.49</v>
      </c>
      <c r="F35" s="20" t="n">
        <v>2117.91</v>
      </c>
      <c r="G35" s="20" t="n">
        <v>15185.65</v>
      </c>
      <c r="H35" s="20"/>
      <c r="I35" s="20" t="n">
        <v>96351.95</v>
      </c>
      <c r="J35" s="20" t="n">
        <v>36879.54</v>
      </c>
      <c r="K35" s="20" t="n">
        <v>20880.59</v>
      </c>
      <c r="L35" s="20" t="n">
        <v>26968.65</v>
      </c>
      <c r="M35" s="20" t="n">
        <v>11623.17</v>
      </c>
    </row>
    <row r="36" customFormat="false" ht="19.5" hidden="false" customHeight="true" outlineLevel="0" collapsed="false">
      <c r="A36" s="22" t="s">
        <v>15</v>
      </c>
      <c r="B36" s="23" t="n">
        <v>109537</v>
      </c>
      <c r="C36" s="23" t="n">
        <v>76385.57</v>
      </c>
      <c r="D36" s="23" t="n">
        <v>65033.21</v>
      </c>
      <c r="E36" s="23" t="n">
        <v>63981.43</v>
      </c>
      <c r="F36" s="23" t="n">
        <v>1051.78</v>
      </c>
      <c r="G36" s="23" t="n">
        <v>11352.35</v>
      </c>
      <c r="H36" s="23"/>
      <c r="I36" s="23" t="n">
        <v>33151.43</v>
      </c>
      <c r="J36" s="23" t="n">
        <v>1767.97</v>
      </c>
      <c r="K36" s="23" t="n">
        <v>10300.18</v>
      </c>
      <c r="L36" s="23" t="n">
        <v>12452.2</v>
      </c>
      <c r="M36" s="23" t="n">
        <v>8631.08</v>
      </c>
    </row>
    <row r="37" customFormat="false" ht="19.5" hidden="false" customHeight="true" outlineLevel="0" collapsed="false">
      <c r="A37" s="22" t="s">
        <v>16</v>
      </c>
      <c r="B37" s="23" t="n">
        <v>120587</v>
      </c>
      <c r="C37" s="23" t="n">
        <v>57386.48</v>
      </c>
      <c r="D37" s="23" t="n">
        <v>53553.19</v>
      </c>
      <c r="E37" s="23" t="n">
        <v>52487.06</v>
      </c>
      <c r="F37" s="23" t="n">
        <v>1066.13</v>
      </c>
      <c r="G37" s="23" t="n">
        <v>3833.29</v>
      </c>
      <c r="H37" s="23"/>
      <c r="I37" s="23" t="n">
        <v>63200.52</v>
      </c>
      <c r="J37" s="23" t="n">
        <v>35111.57</v>
      </c>
      <c r="K37" s="23" t="n">
        <v>10580.4</v>
      </c>
      <c r="L37" s="23" t="n">
        <v>14516.45</v>
      </c>
      <c r="M37" s="23" t="n">
        <v>2992.1</v>
      </c>
    </row>
    <row r="38" customFormat="false" ht="19.5" hidden="false" customHeight="true" outlineLevel="0" collapsed="false">
      <c r="A38" s="19" t="s">
        <v>88</v>
      </c>
      <c r="B38" s="20" t="n">
        <v>292151.99</v>
      </c>
      <c r="C38" s="20" t="n">
        <v>189675.52</v>
      </c>
      <c r="D38" s="20" t="n">
        <v>186045.92</v>
      </c>
      <c r="E38" s="20" t="n">
        <v>185580.23</v>
      </c>
      <c r="F38" s="20" t="n">
        <v>465.69</v>
      </c>
      <c r="G38" s="20" t="n">
        <v>3629.6</v>
      </c>
      <c r="H38" s="20"/>
      <c r="I38" s="20" t="n">
        <v>102476.47</v>
      </c>
      <c r="J38" s="20" t="n">
        <v>18093.85</v>
      </c>
      <c r="K38" s="20" t="n">
        <v>26462.84</v>
      </c>
      <c r="L38" s="20" t="n">
        <v>52748.67</v>
      </c>
      <c r="M38" s="20" t="n">
        <v>5171.1</v>
      </c>
    </row>
    <row r="39" customFormat="false" ht="19.5" hidden="false" customHeight="true" outlineLevel="0" collapsed="false">
      <c r="A39" s="22" t="s">
        <v>15</v>
      </c>
      <c r="B39" s="23" t="n">
        <v>140118</v>
      </c>
      <c r="C39" s="23" t="n">
        <v>102439.58</v>
      </c>
      <c r="D39" s="23" t="n">
        <v>101265.51</v>
      </c>
      <c r="E39" s="23" t="n">
        <v>100799.82</v>
      </c>
      <c r="F39" s="23" t="n">
        <v>465.69</v>
      </c>
      <c r="G39" s="23" t="n">
        <v>1174.07</v>
      </c>
      <c r="H39" s="23"/>
      <c r="I39" s="23" t="n">
        <v>37678.42</v>
      </c>
      <c r="J39" s="23" t="n">
        <v>635.4</v>
      </c>
      <c r="K39" s="23" t="n">
        <v>11902.79</v>
      </c>
      <c r="L39" s="23" t="n">
        <v>21545.01</v>
      </c>
      <c r="M39" s="23" t="n">
        <v>3595.21</v>
      </c>
    </row>
    <row r="40" customFormat="false" ht="19.5" hidden="false" customHeight="true" outlineLevel="0" collapsed="false">
      <c r="A40" s="22" t="s">
        <v>16</v>
      </c>
      <c r="B40" s="23" t="n">
        <v>152034</v>
      </c>
      <c r="C40" s="23" t="n">
        <v>87235.95</v>
      </c>
      <c r="D40" s="23" t="n">
        <v>84780.41</v>
      </c>
      <c r="E40" s="23" t="n">
        <v>84780.41</v>
      </c>
      <c r="F40" s="23" t="s">
        <v>18</v>
      </c>
      <c r="G40" s="23" t="n">
        <v>2455.53</v>
      </c>
      <c r="H40" s="23"/>
      <c r="I40" s="23" t="n">
        <v>64798.05</v>
      </c>
      <c r="J40" s="23" t="n">
        <v>17458.45</v>
      </c>
      <c r="K40" s="23" t="n">
        <v>14560.05</v>
      </c>
      <c r="L40" s="23" t="n">
        <v>31203.66</v>
      </c>
      <c r="M40" s="23" t="n">
        <v>1575.89</v>
      </c>
    </row>
    <row r="41" s="19" customFormat="true" ht="24" hidden="false" customHeight="true" outlineLevel="0" collapsed="false">
      <c r="A41" s="19" t="s">
        <v>89</v>
      </c>
      <c r="B41" s="20" t="n">
        <v>385593</v>
      </c>
      <c r="C41" s="20" t="n">
        <v>226138.33</v>
      </c>
      <c r="D41" s="20" t="n">
        <v>225718.4</v>
      </c>
      <c r="E41" s="20" t="n">
        <v>222755.21</v>
      </c>
      <c r="F41" s="20" t="n">
        <v>2963.19</v>
      </c>
      <c r="G41" s="20" t="n">
        <v>419.93</v>
      </c>
      <c r="H41" s="20"/>
      <c r="I41" s="20" t="n">
        <v>159454.66</v>
      </c>
      <c r="J41" s="20" t="n">
        <v>56498.97</v>
      </c>
      <c r="K41" s="20" t="n">
        <v>32246.62</v>
      </c>
      <c r="L41" s="20" t="n">
        <v>49450.48</v>
      </c>
      <c r="M41" s="20" t="n">
        <v>21258.6</v>
      </c>
    </row>
    <row r="42" customFormat="false" ht="19.5" hidden="false" customHeight="true" outlineLevel="0" collapsed="false">
      <c r="A42" s="22" t="s">
        <v>15</v>
      </c>
      <c r="B42" s="23" t="n">
        <v>182771</v>
      </c>
      <c r="C42" s="23" t="n">
        <v>129197.53</v>
      </c>
      <c r="D42" s="23" t="n">
        <v>129018.61</v>
      </c>
      <c r="E42" s="23" t="n">
        <v>127809.48</v>
      </c>
      <c r="F42" s="23" t="n">
        <v>1209.13</v>
      </c>
      <c r="G42" s="23" t="n">
        <v>178.92</v>
      </c>
      <c r="H42" s="23"/>
      <c r="I42" s="23" t="n">
        <v>53573.47</v>
      </c>
      <c r="J42" s="23" t="n">
        <v>3941.04</v>
      </c>
      <c r="K42" s="23" t="n">
        <v>16275.01</v>
      </c>
      <c r="L42" s="23" t="n">
        <v>22544.71</v>
      </c>
      <c r="M42" s="23" t="n">
        <v>10812.72</v>
      </c>
    </row>
    <row r="43" customFormat="false" ht="19.5" hidden="false" customHeight="true" outlineLevel="0" collapsed="false">
      <c r="A43" s="22" t="s">
        <v>16</v>
      </c>
      <c r="B43" s="23" t="n">
        <v>202822</v>
      </c>
      <c r="C43" s="23" t="n">
        <v>96940.81</v>
      </c>
      <c r="D43" s="23" t="n">
        <v>96699.79</v>
      </c>
      <c r="E43" s="23" t="n">
        <v>94945.73</v>
      </c>
      <c r="F43" s="23" t="n">
        <v>1754.06</v>
      </c>
      <c r="G43" s="23" t="n">
        <v>241.01</v>
      </c>
      <c r="H43" s="23"/>
      <c r="I43" s="23" t="n">
        <v>105881.19</v>
      </c>
      <c r="J43" s="23" t="n">
        <v>52557.93</v>
      </c>
      <c r="K43" s="23" t="n">
        <v>15971.62</v>
      </c>
      <c r="L43" s="23" t="n">
        <v>26905.77</v>
      </c>
      <c r="M43" s="23" t="n">
        <v>10445.88</v>
      </c>
    </row>
    <row r="44" s="19" customFormat="true" ht="24.75" hidden="false" customHeight="true" outlineLevel="0" collapsed="false">
      <c r="A44" s="19" t="s">
        <v>90</v>
      </c>
      <c r="B44" s="20" t="n">
        <v>1399851</v>
      </c>
      <c r="C44" s="20" t="n">
        <v>849975.21</v>
      </c>
      <c r="D44" s="20" t="n">
        <v>824461.55</v>
      </c>
      <c r="E44" s="20" t="n">
        <v>812254.03</v>
      </c>
      <c r="F44" s="20" t="n">
        <v>12207.53</v>
      </c>
      <c r="G44" s="20" t="n">
        <v>25513.65</v>
      </c>
      <c r="H44" s="20"/>
      <c r="I44" s="20" t="n">
        <v>549875.79</v>
      </c>
      <c r="J44" s="20" t="n">
        <v>113659.62</v>
      </c>
      <c r="K44" s="20" t="n">
        <v>188766.04</v>
      </c>
      <c r="L44" s="20" t="n">
        <v>223260.88</v>
      </c>
      <c r="M44" s="20" t="n">
        <v>24189.24</v>
      </c>
    </row>
    <row r="45" customFormat="false" ht="19.5" hidden="false" customHeight="true" outlineLevel="0" collapsed="false">
      <c r="A45" s="22" t="s">
        <v>15</v>
      </c>
      <c r="B45" s="23" t="n">
        <v>665016</v>
      </c>
      <c r="C45" s="23" t="n">
        <v>465223.22</v>
      </c>
      <c r="D45" s="23" t="n">
        <v>452648.31</v>
      </c>
      <c r="E45" s="23" t="n">
        <v>445630.79</v>
      </c>
      <c r="F45" s="23" t="n">
        <v>7017.52</v>
      </c>
      <c r="G45" s="23" t="n">
        <v>12574.91</v>
      </c>
      <c r="H45" s="23"/>
      <c r="I45" s="23" t="n">
        <v>199792.78</v>
      </c>
      <c r="J45" s="23" t="n">
        <v>2497.38</v>
      </c>
      <c r="K45" s="23" t="n">
        <v>86317.98</v>
      </c>
      <c r="L45" s="23" t="n">
        <v>97464.49</v>
      </c>
      <c r="M45" s="23" t="n">
        <v>13512.93</v>
      </c>
    </row>
    <row r="46" customFormat="false" ht="19.5" hidden="false" customHeight="true" outlineLevel="0" collapsed="false">
      <c r="A46" s="22" t="s">
        <v>16</v>
      </c>
      <c r="B46" s="23" t="n">
        <v>734835</v>
      </c>
      <c r="C46" s="23" t="n">
        <v>384751.99</v>
      </c>
      <c r="D46" s="23" t="n">
        <v>371813.25</v>
      </c>
      <c r="E46" s="23" t="n">
        <v>366623.24</v>
      </c>
      <c r="F46" s="23" t="n">
        <v>5190.01</v>
      </c>
      <c r="G46" s="23" t="n">
        <v>12938.74</v>
      </c>
      <c r="H46" s="23"/>
      <c r="I46" s="23" t="n">
        <v>350083.01</v>
      </c>
      <c r="J46" s="23" t="n">
        <v>111162.25</v>
      </c>
      <c r="K46" s="23" t="n">
        <v>102448.06</v>
      </c>
      <c r="L46" s="23" t="n">
        <v>125796.39</v>
      </c>
      <c r="M46" s="23" t="n">
        <v>10676.31</v>
      </c>
    </row>
    <row r="47" customFormat="false" ht="25.35" hidden="false" customHeight="true" outlineLevel="0" collapsed="false">
      <c r="A47" s="45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ไตรมาสที่ 1 (มกราคม - มีนาคม) พ.ศ. 2565 (ต่อ)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</row>
    <row r="48" s="9" customFormat="true" ht="6.6" hidden="true" customHeight="true" outlineLevel="0" collapsed="false">
      <c r="A48" s="31"/>
      <c r="B48" s="7"/>
      <c r="C48" s="7"/>
      <c r="D48" s="8"/>
      <c r="E48" s="8"/>
      <c r="F48" s="8"/>
      <c r="G48" s="8"/>
      <c r="H48" s="8"/>
      <c r="I48" s="8"/>
      <c r="J48" s="8"/>
      <c r="K48" s="8"/>
      <c r="L48" s="8"/>
      <c r="M48" s="8"/>
      <c r="N48" s="7"/>
    </row>
    <row r="49" s="14" customFormat="true" ht="20.45" hidden="false" customHeight="true" outlineLevel="0" collapsed="false">
      <c r="A49" s="10" t="s">
        <v>25</v>
      </c>
      <c r="B49" s="11" t="s">
        <v>2</v>
      </c>
      <c r="C49" s="12"/>
      <c r="D49" s="10" t="s">
        <v>3</v>
      </c>
      <c r="E49" s="10"/>
      <c r="F49" s="10"/>
      <c r="G49" s="10"/>
      <c r="H49" s="13"/>
      <c r="I49" s="10" t="s">
        <v>4</v>
      </c>
      <c r="J49" s="10"/>
      <c r="K49" s="10"/>
      <c r="L49" s="10"/>
      <c r="M49" s="10"/>
    </row>
    <row r="50" s="14" customFormat="true" ht="24.95" hidden="false" customHeight="true" outlineLevel="0" collapsed="false">
      <c r="A50" s="10"/>
      <c r="B50" s="11"/>
      <c r="C50" s="10" t="s">
        <v>5</v>
      </c>
      <c r="D50" s="10" t="s">
        <v>6</v>
      </c>
      <c r="E50" s="10"/>
      <c r="F50" s="10"/>
      <c r="G50" s="11" t="s">
        <v>7</v>
      </c>
      <c r="H50" s="15"/>
      <c r="I50" s="10" t="s">
        <v>5</v>
      </c>
      <c r="J50" s="16" t="s">
        <v>8</v>
      </c>
      <c r="K50" s="16" t="s">
        <v>9</v>
      </c>
      <c r="L50" s="17" t="s">
        <v>10</v>
      </c>
      <c r="M50" s="16" t="s">
        <v>11</v>
      </c>
    </row>
    <row r="51" s="14" customFormat="true" ht="33" hidden="false" customHeight="true" outlineLevel="0" collapsed="false">
      <c r="A51" s="10"/>
      <c r="B51" s="11"/>
      <c r="C51" s="10"/>
      <c r="D51" s="18" t="s">
        <v>5</v>
      </c>
      <c r="E51" s="18" t="s">
        <v>12</v>
      </c>
      <c r="F51" s="18" t="s">
        <v>13</v>
      </c>
      <c r="G51" s="11"/>
      <c r="H51" s="18"/>
      <c r="I51" s="10"/>
      <c r="J51" s="16"/>
      <c r="K51" s="16"/>
      <c r="L51" s="16"/>
      <c r="M51" s="16"/>
    </row>
    <row r="52" s="46" customFormat="true" ht="24" hidden="false" customHeight="true" outlineLevel="0" collapsed="false">
      <c r="A52" s="19" t="s">
        <v>91</v>
      </c>
      <c r="B52" s="20" t="n">
        <v>1023431.99</v>
      </c>
      <c r="C52" s="20" t="n">
        <v>593089.49</v>
      </c>
      <c r="D52" s="20" t="n">
        <v>589422.31</v>
      </c>
      <c r="E52" s="20" t="n">
        <v>581450.34</v>
      </c>
      <c r="F52" s="20" t="n">
        <v>7971.98</v>
      </c>
      <c r="G52" s="20" t="n">
        <v>3667.18</v>
      </c>
      <c r="H52" s="20"/>
      <c r="I52" s="20" t="n">
        <v>430342.5</v>
      </c>
      <c r="J52" s="20" t="n">
        <v>108894.65</v>
      </c>
      <c r="K52" s="20" t="n">
        <v>107796.83</v>
      </c>
      <c r="L52" s="20" t="n">
        <v>172002.5</v>
      </c>
      <c r="M52" s="20" t="n">
        <v>41648.52</v>
      </c>
    </row>
    <row r="53" s="46" customFormat="true" ht="20.25" hidden="false" customHeight="true" outlineLevel="0" collapsed="false">
      <c r="A53" s="22" t="s">
        <v>15</v>
      </c>
      <c r="B53" s="23" t="n">
        <v>486602</v>
      </c>
      <c r="C53" s="23" t="n">
        <v>331289.15</v>
      </c>
      <c r="D53" s="23" t="n">
        <v>329136.55</v>
      </c>
      <c r="E53" s="23" t="n">
        <v>325714.61</v>
      </c>
      <c r="F53" s="23" t="n">
        <v>3421.94</v>
      </c>
      <c r="G53" s="23" t="n">
        <v>2152.6</v>
      </c>
      <c r="H53" s="23"/>
      <c r="I53" s="23" t="n">
        <v>155312.85</v>
      </c>
      <c r="J53" s="23" t="n">
        <v>7754.11</v>
      </c>
      <c r="K53" s="23" t="n">
        <v>48165.74</v>
      </c>
      <c r="L53" s="23" t="n">
        <v>67665.87</v>
      </c>
      <c r="M53" s="23" t="n">
        <v>31727.12</v>
      </c>
    </row>
    <row r="54" s="46" customFormat="true" ht="20.25" hidden="false" customHeight="true" outlineLevel="0" collapsed="false">
      <c r="A54" s="22" t="s">
        <v>16</v>
      </c>
      <c r="B54" s="23" t="n">
        <v>536829.99</v>
      </c>
      <c r="C54" s="23" t="n">
        <v>261800.34</v>
      </c>
      <c r="D54" s="23" t="n">
        <v>260285.76</v>
      </c>
      <c r="E54" s="23" t="n">
        <v>255735.73</v>
      </c>
      <c r="F54" s="23" t="n">
        <v>4550.03</v>
      </c>
      <c r="G54" s="23" t="n">
        <v>1514.58</v>
      </c>
      <c r="H54" s="23"/>
      <c r="I54" s="23" t="n">
        <v>275029.66</v>
      </c>
      <c r="J54" s="23" t="n">
        <v>101140.55</v>
      </c>
      <c r="K54" s="23" t="n">
        <v>59631.09</v>
      </c>
      <c r="L54" s="23" t="n">
        <v>104336.63</v>
      </c>
      <c r="M54" s="23" t="n">
        <v>9921.4</v>
      </c>
    </row>
    <row r="55" s="19" customFormat="true" ht="24" hidden="false" customHeight="true" outlineLevel="0" collapsed="false">
      <c r="A55" s="19" t="s">
        <v>92</v>
      </c>
      <c r="B55" s="20" t="n">
        <v>439718</v>
      </c>
      <c r="C55" s="20" t="n">
        <v>305424.13</v>
      </c>
      <c r="D55" s="20" t="n">
        <v>305247.72</v>
      </c>
      <c r="E55" s="20" t="n">
        <v>304722.03</v>
      </c>
      <c r="F55" s="20" t="n">
        <v>525.69</v>
      </c>
      <c r="G55" s="20" t="n">
        <v>176.41</v>
      </c>
      <c r="H55" s="20"/>
      <c r="I55" s="20" t="n">
        <v>134293.87</v>
      </c>
      <c r="J55" s="20" t="n">
        <v>14894.46</v>
      </c>
      <c r="K55" s="20" t="n">
        <v>43896.22</v>
      </c>
      <c r="L55" s="20" t="n">
        <v>67272.52</v>
      </c>
      <c r="M55" s="20" t="n">
        <v>8230.66</v>
      </c>
    </row>
    <row r="56" customFormat="false" ht="19.5" hidden="false" customHeight="true" outlineLevel="0" collapsed="false">
      <c r="A56" s="22" t="s">
        <v>15</v>
      </c>
      <c r="B56" s="23" t="n">
        <v>208866</v>
      </c>
      <c r="C56" s="23" t="n">
        <v>157650.53</v>
      </c>
      <c r="D56" s="23" t="n">
        <v>157474.12</v>
      </c>
      <c r="E56" s="23" t="n">
        <v>157240.41</v>
      </c>
      <c r="F56" s="23" t="n">
        <v>233.71</v>
      </c>
      <c r="G56" s="23" t="n">
        <v>176.41</v>
      </c>
      <c r="H56" s="23"/>
      <c r="I56" s="23" t="n">
        <v>51215.47</v>
      </c>
      <c r="J56" s="23" t="n">
        <v>55.49</v>
      </c>
      <c r="K56" s="23" t="n">
        <v>20313.73</v>
      </c>
      <c r="L56" s="23" t="n">
        <v>26956.97</v>
      </c>
      <c r="M56" s="23" t="n">
        <v>3889.29</v>
      </c>
    </row>
    <row r="57" customFormat="false" ht="19.5" hidden="false" customHeight="true" outlineLevel="0" collapsed="false">
      <c r="A57" s="22" t="s">
        <v>16</v>
      </c>
      <c r="B57" s="23" t="n">
        <v>230852</v>
      </c>
      <c r="C57" s="23" t="n">
        <v>147773.61</v>
      </c>
      <c r="D57" s="23" t="n">
        <v>147773.61</v>
      </c>
      <c r="E57" s="23" t="n">
        <v>147481.62</v>
      </c>
      <c r="F57" s="23" t="n">
        <v>291.98</v>
      </c>
      <c r="G57" s="23" t="s">
        <v>18</v>
      </c>
      <c r="H57" s="23"/>
      <c r="I57" s="23" t="n">
        <v>83078.39</v>
      </c>
      <c r="J57" s="23" t="n">
        <v>14838.97</v>
      </c>
      <c r="K57" s="23" t="n">
        <v>23582.5</v>
      </c>
      <c r="L57" s="23" t="n">
        <v>40315.56</v>
      </c>
      <c r="M57" s="23" t="n">
        <v>4341.37</v>
      </c>
    </row>
    <row r="58" s="19" customFormat="true" ht="24" hidden="false" customHeight="true" outlineLevel="0" collapsed="false">
      <c r="A58" s="19" t="s">
        <v>93</v>
      </c>
      <c r="B58" s="20" t="n">
        <v>372413</v>
      </c>
      <c r="C58" s="20" t="n">
        <v>224786.01</v>
      </c>
      <c r="D58" s="20" t="n">
        <v>221937.27</v>
      </c>
      <c r="E58" s="20" t="n">
        <v>220250.27</v>
      </c>
      <c r="F58" s="20" t="n">
        <v>1687</v>
      </c>
      <c r="G58" s="20" t="n">
        <v>2848.74</v>
      </c>
      <c r="H58" s="20"/>
      <c r="I58" s="20" t="n">
        <v>147626.99</v>
      </c>
      <c r="J58" s="20" t="n">
        <v>42982.38</v>
      </c>
      <c r="K58" s="20" t="n">
        <v>37487.54</v>
      </c>
      <c r="L58" s="20" t="n">
        <v>50539.24</v>
      </c>
      <c r="M58" s="20" t="n">
        <v>16617.84</v>
      </c>
    </row>
    <row r="59" customFormat="false" ht="19.5" hidden="false" customHeight="true" outlineLevel="0" collapsed="false">
      <c r="A59" s="22" t="s">
        <v>15</v>
      </c>
      <c r="B59" s="23" t="n">
        <v>175543</v>
      </c>
      <c r="C59" s="23" t="n">
        <v>122473.86</v>
      </c>
      <c r="D59" s="23" t="n">
        <v>120565.08</v>
      </c>
      <c r="E59" s="23" t="n">
        <v>119847.13</v>
      </c>
      <c r="F59" s="23" t="n">
        <v>717.95</v>
      </c>
      <c r="G59" s="23" t="n">
        <v>1908.78</v>
      </c>
      <c r="H59" s="23"/>
      <c r="I59" s="23" t="n">
        <v>53069.14</v>
      </c>
      <c r="J59" s="23" t="n">
        <v>3224</v>
      </c>
      <c r="K59" s="23" t="n">
        <v>17407.29</v>
      </c>
      <c r="L59" s="23" t="n">
        <v>21702.68</v>
      </c>
      <c r="M59" s="23" t="n">
        <v>10735.17</v>
      </c>
    </row>
    <row r="60" customFormat="false" ht="19.5" hidden="false" customHeight="true" outlineLevel="0" collapsed="false">
      <c r="A60" s="22" t="s">
        <v>16</v>
      </c>
      <c r="B60" s="23" t="n">
        <v>196870</v>
      </c>
      <c r="C60" s="23" t="n">
        <v>102312.15</v>
      </c>
      <c r="D60" s="23" t="n">
        <v>101372.19</v>
      </c>
      <c r="E60" s="23" t="n">
        <v>100403.14</v>
      </c>
      <c r="F60" s="23" t="n">
        <v>969.05</v>
      </c>
      <c r="G60" s="23" t="n">
        <v>939.96</v>
      </c>
      <c r="H60" s="23"/>
      <c r="I60" s="23" t="n">
        <v>94557.85</v>
      </c>
      <c r="J60" s="23" t="n">
        <v>39758.37</v>
      </c>
      <c r="K60" s="23" t="n">
        <v>20080.25</v>
      </c>
      <c r="L60" s="23" t="n">
        <v>28836.56</v>
      </c>
      <c r="M60" s="23" t="n">
        <v>5882.66</v>
      </c>
    </row>
    <row r="61" s="19" customFormat="true" ht="24" hidden="false" customHeight="true" outlineLevel="0" collapsed="false">
      <c r="A61" s="19" t="s">
        <v>94</v>
      </c>
      <c r="B61" s="20" t="n">
        <v>630968</v>
      </c>
      <c r="C61" s="20" t="n">
        <v>373592.85</v>
      </c>
      <c r="D61" s="20" t="n">
        <v>367092.51</v>
      </c>
      <c r="E61" s="20" t="n">
        <v>364139.09</v>
      </c>
      <c r="F61" s="20" t="n">
        <v>2953.42</v>
      </c>
      <c r="G61" s="20" t="n">
        <v>6500.34</v>
      </c>
      <c r="H61" s="20"/>
      <c r="I61" s="20" t="n">
        <v>257375.15</v>
      </c>
      <c r="J61" s="20" t="n">
        <v>73443.99</v>
      </c>
      <c r="K61" s="20" t="n">
        <v>77108.42</v>
      </c>
      <c r="L61" s="20" t="n">
        <v>85774.21</v>
      </c>
      <c r="M61" s="20" t="n">
        <v>21048.54</v>
      </c>
    </row>
    <row r="62" customFormat="false" ht="20.25" hidden="false" customHeight="true" outlineLevel="0" collapsed="false">
      <c r="A62" s="22" t="s">
        <v>15</v>
      </c>
      <c r="B62" s="23" t="n">
        <v>299722</v>
      </c>
      <c r="C62" s="23" t="n">
        <v>210837.15</v>
      </c>
      <c r="D62" s="23" t="n">
        <v>206134.08</v>
      </c>
      <c r="E62" s="23" t="n">
        <v>204512.19</v>
      </c>
      <c r="F62" s="23" t="n">
        <v>1621.89</v>
      </c>
      <c r="G62" s="23" t="n">
        <v>4703.07</v>
      </c>
      <c r="H62" s="23"/>
      <c r="I62" s="23" t="n">
        <v>88884.85</v>
      </c>
      <c r="J62" s="23" t="n">
        <v>1786.22</v>
      </c>
      <c r="K62" s="23" t="n">
        <v>34967.78</v>
      </c>
      <c r="L62" s="23" t="n">
        <v>36967</v>
      </c>
      <c r="M62" s="23" t="n">
        <v>15163.84</v>
      </c>
    </row>
    <row r="63" customFormat="false" ht="20.25" hidden="false" customHeight="true" outlineLevel="0" collapsed="false">
      <c r="A63" s="22" t="s">
        <v>16</v>
      </c>
      <c r="B63" s="23" t="n">
        <v>331246</v>
      </c>
      <c r="C63" s="23" t="n">
        <v>162755.7</v>
      </c>
      <c r="D63" s="23" t="n">
        <v>160958.43</v>
      </c>
      <c r="E63" s="23" t="n">
        <v>159626.9</v>
      </c>
      <c r="F63" s="23" t="n">
        <v>1331.53</v>
      </c>
      <c r="G63" s="23" t="n">
        <v>1797.27</v>
      </c>
      <c r="H63" s="23"/>
      <c r="I63" s="23" t="n">
        <v>168490.3</v>
      </c>
      <c r="J63" s="23" t="n">
        <v>71657.76</v>
      </c>
      <c r="K63" s="23" t="n">
        <v>42140.63</v>
      </c>
      <c r="L63" s="23" t="n">
        <v>48807.21</v>
      </c>
      <c r="M63" s="23" t="n">
        <v>5884.69</v>
      </c>
    </row>
    <row r="64" s="19" customFormat="true" ht="24" hidden="false" customHeight="true" outlineLevel="0" collapsed="false">
      <c r="A64" s="19" t="s">
        <v>95</v>
      </c>
      <c r="B64" s="20" t="n">
        <v>856320</v>
      </c>
      <c r="C64" s="20" t="n">
        <v>585308.84</v>
      </c>
      <c r="D64" s="20" t="n">
        <v>555038.21</v>
      </c>
      <c r="E64" s="20" t="n">
        <v>553930.34</v>
      </c>
      <c r="F64" s="20" t="n">
        <v>1107.87</v>
      </c>
      <c r="G64" s="20" t="n">
        <v>30270.63</v>
      </c>
      <c r="H64" s="20"/>
      <c r="I64" s="20" t="n">
        <v>271011.16</v>
      </c>
      <c r="J64" s="20" t="n">
        <v>46647.4</v>
      </c>
      <c r="K64" s="20" t="n">
        <v>78408.7</v>
      </c>
      <c r="L64" s="20" t="n">
        <v>111799.92</v>
      </c>
      <c r="M64" s="20" t="n">
        <v>34155.13</v>
      </c>
    </row>
    <row r="65" customFormat="false" ht="20.25" hidden="false" customHeight="true" outlineLevel="0" collapsed="false">
      <c r="A65" s="22" t="s">
        <v>15</v>
      </c>
      <c r="B65" s="23" t="n">
        <v>406782</v>
      </c>
      <c r="C65" s="23" t="n">
        <v>311876.59</v>
      </c>
      <c r="D65" s="23" t="n">
        <v>297577.5</v>
      </c>
      <c r="E65" s="23" t="n">
        <v>297200.7</v>
      </c>
      <c r="F65" s="23" t="n">
        <v>376.8</v>
      </c>
      <c r="G65" s="23" t="n">
        <v>14299.09</v>
      </c>
      <c r="H65" s="23"/>
      <c r="I65" s="23" t="n">
        <v>94905.42</v>
      </c>
      <c r="J65" s="23" t="n">
        <v>1441.53</v>
      </c>
      <c r="K65" s="23" t="n">
        <v>35872.03</v>
      </c>
      <c r="L65" s="23" t="n">
        <v>48420.38</v>
      </c>
      <c r="M65" s="23" t="n">
        <v>9171.48</v>
      </c>
    </row>
    <row r="66" customFormat="false" ht="20.25" hidden="false" customHeight="true" outlineLevel="0" collapsed="false">
      <c r="A66" s="22" t="s">
        <v>16</v>
      </c>
      <c r="B66" s="23" t="n">
        <v>449538</v>
      </c>
      <c r="C66" s="23" t="n">
        <v>273432.26</v>
      </c>
      <c r="D66" s="23" t="n">
        <v>257460.71</v>
      </c>
      <c r="E66" s="23" t="n">
        <v>256729.64</v>
      </c>
      <c r="F66" s="23" t="n">
        <v>731.07</v>
      </c>
      <c r="G66" s="23" t="n">
        <v>15971.54</v>
      </c>
      <c r="H66" s="23"/>
      <c r="I66" s="23" t="n">
        <v>176105.74</v>
      </c>
      <c r="J66" s="23" t="n">
        <v>45205.87</v>
      </c>
      <c r="K66" s="23" t="n">
        <v>42536.67</v>
      </c>
      <c r="L66" s="23" t="n">
        <v>63379.55</v>
      </c>
      <c r="M66" s="23" t="n">
        <v>24983.66</v>
      </c>
    </row>
    <row r="67" s="19" customFormat="true" ht="24" hidden="false" customHeight="true" outlineLevel="0" collapsed="false">
      <c r="A67" s="19" t="s">
        <v>96</v>
      </c>
      <c r="B67" s="20" t="n">
        <v>642637.01</v>
      </c>
      <c r="C67" s="20" t="n">
        <v>393525</v>
      </c>
      <c r="D67" s="20" t="n">
        <v>390786.05</v>
      </c>
      <c r="E67" s="20" t="n">
        <v>378700.62</v>
      </c>
      <c r="F67" s="20" t="n">
        <v>12085.44</v>
      </c>
      <c r="G67" s="20" t="n">
        <v>2738.95</v>
      </c>
      <c r="H67" s="20"/>
      <c r="I67" s="20" t="n">
        <v>249112</v>
      </c>
      <c r="J67" s="20" t="n">
        <v>85775.4</v>
      </c>
      <c r="K67" s="20" t="n">
        <v>63049.64</v>
      </c>
      <c r="L67" s="20" t="n">
        <v>76631.72</v>
      </c>
      <c r="M67" s="20" t="n">
        <v>23655.24</v>
      </c>
    </row>
    <row r="68" customFormat="false" ht="20.25" hidden="false" customHeight="true" outlineLevel="0" collapsed="false">
      <c r="A68" s="22" t="s">
        <v>15</v>
      </c>
      <c r="B68" s="23" t="n">
        <v>305266</v>
      </c>
      <c r="C68" s="23" t="n">
        <v>222269.06</v>
      </c>
      <c r="D68" s="23" t="n">
        <v>221105.4</v>
      </c>
      <c r="E68" s="23" t="n">
        <v>213879.87</v>
      </c>
      <c r="F68" s="23" t="n">
        <v>7225.53</v>
      </c>
      <c r="G68" s="23" t="n">
        <v>1163.65</v>
      </c>
      <c r="H68" s="23"/>
      <c r="I68" s="23" t="n">
        <v>82996.95</v>
      </c>
      <c r="J68" s="23" t="n">
        <v>6277.05</v>
      </c>
      <c r="K68" s="23" t="n">
        <v>31529.1</v>
      </c>
      <c r="L68" s="23" t="n">
        <v>31414.05</v>
      </c>
      <c r="M68" s="23" t="n">
        <v>13776.74</v>
      </c>
    </row>
    <row r="69" customFormat="false" ht="20.25" hidden="false" customHeight="true" outlineLevel="0" collapsed="false">
      <c r="A69" s="22" t="s">
        <v>16</v>
      </c>
      <c r="B69" s="23" t="n">
        <v>337371</v>
      </c>
      <c r="C69" s="23" t="n">
        <v>171255.95</v>
      </c>
      <c r="D69" s="23" t="n">
        <v>169680.65</v>
      </c>
      <c r="E69" s="23" t="n">
        <v>164820.75</v>
      </c>
      <c r="F69" s="23" t="n">
        <v>4859.9</v>
      </c>
      <c r="G69" s="23" t="n">
        <v>1575.29</v>
      </c>
      <c r="H69" s="23"/>
      <c r="I69" s="23" t="n">
        <v>166115.06</v>
      </c>
      <c r="J69" s="23" t="n">
        <v>79498.35</v>
      </c>
      <c r="K69" s="23" t="n">
        <v>31520.54</v>
      </c>
      <c r="L69" s="23" t="n">
        <v>45217.67</v>
      </c>
      <c r="M69" s="23" t="n">
        <v>9878.5</v>
      </c>
    </row>
    <row r="70" customFormat="false" ht="25.35" hidden="false" customHeight="true" outlineLevel="0" collapsed="false">
      <c r="A70" s="45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ไตรมาสที่ 1 (มกราคม - มีนาคม) พ.ศ. 2565 (ต่อ)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</row>
    <row r="71" s="9" customFormat="true" ht="1.35" hidden="false" customHeight="true" outlineLevel="0" collapsed="false">
      <c r="A71" s="31"/>
      <c r="B71" s="7"/>
      <c r="C71" s="7"/>
      <c r="D71" s="8"/>
      <c r="E71" s="8"/>
      <c r="F71" s="8"/>
      <c r="G71" s="8"/>
      <c r="H71" s="8"/>
      <c r="I71" s="8"/>
      <c r="J71" s="8"/>
      <c r="K71" s="8"/>
      <c r="L71" s="8"/>
      <c r="M71" s="8"/>
      <c r="N71" s="7"/>
    </row>
    <row r="72" s="14" customFormat="true" ht="20.45" hidden="false" customHeight="true" outlineLevel="0" collapsed="false">
      <c r="A72" s="10" t="s">
        <v>25</v>
      </c>
      <c r="B72" s="11" t="s">
        <v>2</v>
      </c>
      <c r="C72" s="12"/>
      <c r="D72" s="10" t="s">
        <v>3</v>
      </c>
      <c r="E72" s="10"/>
      <c r="F72" s="10"/>
      <c r="G72" s="10"/>
      <c r="H72" s="13"/>
      <c r="I72" s="10" t="s">
        <v>4</v>
      </c>
      <c r="J72" s="10"/>
      <c r="K72" s="10"/>
      <c r="L72" s="10"/>
      <c r="M72" s="10"/>
    </row>
    <row r="73" s="14" customFormat="true" ht="24.95" hidden="false" customHeight="true" outlineLevel="0" collapsed="false">
      <c r="A73" s="10"/>
      <c r="B73" s="11"/>
      <c r="C73" s="10" t="s">
        <v>5</v>
      </c>
      <c r="D73" s="10" t="s">
        <v>6</v>
      </c>
      <c r="E73" s="10"/>
      <c r="F73" s="10"/>
      <c r="G73" s="11" t="s">
        <v>7</v>
      </c>
      <c r="H73" s="15"/>
      <c r="I73" s="10" t="s">
        <v>5</v>
      </c>
      <c r="J73" s="16" t="s">
        <v>8</v>
      </c>
      <c r="K73" s="16" t="s">
        <v>9</v>
      </c>
      <c r="L73" s="17" t="s">
        <v>10</v>
      </c>
      <c r="M73" s="16" t="s">
        <v>11</v>
      </c>
    </row>
    <row r="74" s="14" customFormat="true" ht="33" hidden="false" customHeight="true" outlineLevel="0" collapsed="false">
      <c r="A74" s="10"/>
      <c r="B74" s="11"/>
      <c r="C74" s="10"/>
      <c r="D74" s="18" t="s">
        <v>5</v>
      </c>
      <c r="E74" s="18" t="s">
        <v>12</v>
      </c>
      <c r="F74" s="18" t="s">
        <v>13</v>
      </c>
      <c r="G74" s="11"/>
      <c r="H74" s="18"/>
      <c r="I74" s="10"/>
      <c r="J74" s="16"/>
      <c r="K74" s="16"/>
      <c r="L74" s="16"/>
      <c r="M74" s="16"/>
    </row>
    <row r="75" s="46" customFormat="true" ht="28.5" hidden="false" customHeight="true" outlineLevel="0" collapsed="false">
      <c r="A75" s="19" t="s">
        <v>97</v>
      </c>
      <c r="B75" s="20" t="n">
        <v>745977.01</v>
      </c>
      <c r="C75" s="20" t="n">
        <v>394688.77</v>
      </c>
      <c r="D75" s="20" t="n">
        <v>367856.21</v>
      </c>
      <c r="E75" s="20" t="n">
        <v>361634.08</v>
      </c>
      <c r="F75" s="20" t="n">
        <v>6222.14</v>
      </c>
      <c r="G75" s="20" t="n">
        <v>26832.55</v>
      </c>
      <c r="H75" s="20"/>
      <c r="I75" s="20" t="n">
        <v>351288.24</v>
      </c>
      <c r="J75" s="20" t="n">
        <v>110157.32</v>
      </c>
      <c r="K75" s="20" t="n">
        <v>66585.87</v>
      </c>
      <c r="L75" s="20" t="n">
        <v>104547.34</v>
      </c>
      <c r="M75" s="20" t="n">
        <v>69997.71</v>
      </c>
    </row>
    <row r="76" s="46" customFormat="true" ht="21.75" hidden="false" customHeight="true" outlineLevel="0" collapsed="false">
      <c r="A76" s="22" t="s">
        <v>15</v>
      </c>
      <c r="B76" s="23" t="n">
        <v>354330</v>
      </c>
      <c r="C76" s="23" t="n">
        <v>238617.21</v>
      </c>
      <c r="D76" s="23" t="n">
        <v>221845.03</v>
      </c>
      <c r="E76" s="23" t="n">
        <v>218189.57</v>
      </c>
      <c r="F76" s="23" t="n">
        <v>3655.47</v>
      </c>
      <c r="G76" s="23" t="n">
        <v>16772.18</v>
      </c>
      <c r="H76" s="23"/>
      <c r="I76" s="23" t="n">
        <v>115712.79</v>
      </c>
      <c r="J76" s="23" t="n">
        <v>1950.74</v>
      </c>
      <c r="K76" s="23" t="n">
        <v>30300.13</v>
      </c>
      <c r="L76" s="23" t="n">
        <v>46632.37</v>
      </c>
      <c r="M76" s="23" t="n">
        <v>36829.56</v>
      </c>
    </row>
    <row r="77" s="46" customFormat="true" ht="21.75" hidden="false" customHeight="true" outlineLevel="0" collapsed="false">
      <c r="A77" s="22" t="s">
        <v>16</v>
      </c>
      <c r="B77" s="23" t="n">
        <v>391647.01</v>
      </c>
      <c r="C77" s="23" t="n">
        <v>156071.55</v>
      </c>
      <c r="D77" s="23" t="n">
        <v>146011.18</v>
      </c>
      <c r="E77" s="23" t="n">
        <v>143444.51</v>
      </c>
      <c r="F77" s="23" t="n">
        <v>2566.67</v>
      </c>
      <c r="G77" s="23" t="n">
        <v>10060.37</v>
      </c>
      <c r="H77" s="23"/>
      <c r="I77" s="23" t="n">
        <v>235575.45</v>
      </c>
      <c r="J77" s="23" t="n">
        <v>108206.59</v>
      </c>
      <c r="K77" s="23" t="n">
        <v>36285.74</v>
      </c>
      <c r="L77" s="23" t="n">
        <v>57914.97</v>
      </c>
      <c r="M77" s="23" t="n">
        <v>33168.15</v>
      </c>
    </row>
    <row r="78" s="19" customFormat="true" ht="27.75" hidden="false" customHeight="true" outlineLevel="0" collapsed="false">
      <c r="A78" s="19" t="s">
        <v>98</v>
      </c>
      <c r="B78" s="20" t="n">
        <v>446451</v>
      </c>
      <c r="C78" s="20" t="n">
        <v>272761.65</v>
      </c>
      <c r="D78" s="20" t="n">
        <v>262880</v>
      </c>
      <c r="E78" s="20" t="n">
        <v>255468.23</v>
      </c>
      <c r="F78" s="20" t="n">
        <v>7411.77</v>
      </c>
      <c r="G78" s="20" t="n">
        <v>9881.65</v>
      </c>
      <c r="H78" s="20"/>
      <c r="I78" s="20" t="n">
        <v>173689.35</v>
      </c>
      <c r="J78" s="20" t="n">
        <v>45126.88</v>
      </c>
      <c r="K78" s="20" t="n">
        <v>49078.68</v>
      </c>
      <c r="L78" s="20" t="n">
        <v>68965.49</v>
      </c>
      <c r="M78" s="20" t="n">
        <v>10518.3</v>
      </c>
    </row>
    <row r="79" customFormat="false" ht="21.75" hidden="false" customHeight="true" outlineLevel="0" collapsed="false">
      <c r="A79" s="22" t="s">
        <v>15</v>
      </c>
      <c r="B79" s="23" t="n">
        <v>212067</v>
      </c>
      <c r="C79" s="23" t="n">
        <v>151365.9</v>
      </c>
      <c r="D79" s="23" t="n">
        <v>144408.17</v>
      </c>
      <c r="E79" s="23" t="n">
        <v>140270.49</v>
      </c>
      <c r="F79" s="23" t="n">
        <v>4137.67</v>
      </c>
      <c r="G79" s="23" t="n">
        <v>6957.73</v>
      </c>
      <c r="H79" s="23"/>
      <c r="I79" s="23" t="n">
        <v>60701.1</v>
      </c>
      <c r="J79" s="23" t="n">
        <v>4750.4</v>
      </c>
      <c r="K79" s="23" t="n">
        <v>22113.32</v>
      </c>
      <c r="L79" s="23" t="n">
        <v>26844.99</v>
      </c>
      <c r="M79" s="23" t="n">
        <v>6992.4</v>
      </c>
    </row>
    <row r="80" customFormat="false" ht="21.75" hidden="false" customHeight="true" outlineLevel="0" collapsed="false">
      <c r="A80" s="22" t="s">
        <v>16</v>
      </c>
      <c r="B80" s="23" t="n">
        <v>234384</v>
      </c>
      <c r="C80" s="23" t="n">
        <v>121395.75</v>
      </c>
      <c r="D80" s="23" t="n">
        <v>118471.83</v>
      </c>
      <c r="E80" s="23" t="n">
        <v>115197.73</v>
      </c>
      <c r="F80" s="23" t="n">
        <v>3274.1</v>
      </c>
      <c r="G80" s="23" t="n">
        <v>2923.91</v>
      </c>
      <c r="H80" s="23"/>
      <c r="I80" s="23" t="n">
        <v>112988.25</v>
      </c>
      <c r="J80" s="23" t="n">
        <v>40376.48</v>
      </c>
      <c r="K80" s="23" t="n">
        <v>26965.36</v>
      </c>
      <c r="L80" s="23" t="n">
        <v>42120.5</v>
      </c>
      <c r="M80" s="23" t="n">
        <v>3525.9</v>
      </c>
    </row>
    <row r="81" s="19" customFormat="true" ht="27.75" hidden="false" customHeight="true" outlineLevel="0" collapsed="false">
      <c r="A81" s="19" t="s">
        <v>99</v>
      </c>
      <c r="B81" s="20" t="n">
        <v>347421</v>
      </c>
      <c r="C81" s="20" t="n">
        <v>228662.64</v>
      </c>
      <c r="D81" s="20" t="n">
        <v>224516.97</v>
      </c>
      <c r="E81" s="20" t="n">
        <v>222926.65</v>
      </c>
      <c r="F81" s="20" t="n">
        <v>1590.32</v>
      </c>
      <c r="G81" s="20" t="n">
        <v>4145.67</v>
      </c>
      <c r="H81" s="20"/>
      <c r="I81" s="20" t="n">
        <v>118758.36</v>
      </c>
      <c r="J81" s="20" t="n">
        <v>28750.3</v>
      </c>
      <c r="K81" s="20" t="n">
        <v>27787.12</v>
      </c>
      <c r="L81" s="20" t="n">
        <v>55319.42</v>
      </c>
      <c r="M81" s="20" t="n">
        <v>6901.52</v>
      </c>
    </row>
    <row r="82" customFormat="false" ht="21.75" hidden="false" customHeight="true" outlineLevel="0" collapsed="false">
      <c r="A82" s="22" t="s">
        <v>15</v>
      </c>
      <c r="B82" s="23" t="n">
        <v>165033</v>
      </c>
      <c r="C82" s="23" t="n">
        <v>121687.97</v>
      </c>
      <c r="D82" s="23" t="n">
        <v>119800.32</v>
      </c>
      <c r="E82" s="23" t="n">
        <v>119234.95</v>
      </c>
      <c r="F82" s="23" t="n">
        <v>565.37</v>
      </c>
      <c r="G82" s="23" t="n">
        <v>1887.66</v>
      </c>
      <c r="H82" s="23"/>
      <c r="I82" s="23" t="n">
        <v>43345.02</v>
      </c>
      <c r="J82" s="23" t="n">
        <v>1542.28</v>
      </c>
      <c r="K82" s="23" t="n">
        <v>14071.45</v>
      </c>
      <c r="L82" s="23" t="n">
        <v>23196.9</v>
      </c>
      <c r="M82" s="23" t="n">
        <v>4534.4</v>
      </c>
    </row>
    <row r="83" customFormat="false" ht="21.75" hidden="false" customHeight="true" outlineLevel="0" collapsed="false">
      <c r="A83" s="26" t="s">
        <v>16</v>
      </c>
      <c r="B83" s="23" t="n">
        <v>182388</v>
      </c>
      <c r="C83" s="23" t="n">
        <v>106974.66</v>
      </c>
      <c r="D83" s="23" t="n">
        <v>104716.66</v>
      </c>
      <c r="E83" s="23" t="n">
        <v>103691.7</v>
      </c>
      <c r="F83" s="23" t="n">
        <v>1024.95</v>
      </c>
      <c r="G83" s="23" t="n">
        <v>2258.01</v>
      </c>
      <c r="H83" s="23"/>
      <c r="I83" s="23" t="n">
        <v>75413.34</v>
      </c>
      <c r="J83" s="23" t="n">
        <v>27208.02</v>
      </c>
      <c r="K83" s="23" t="n">
        <v>13715.66</v>
      </c>
      <c r="L83" s="23" t="n">
        <v>32122.52</v>
      </c>
      <c r="M83" s="23" t="n">
        <v>2367.12</v>
      </c>
    </row>
    <row r="84" customFormat="false" ht="5.1" hidden="false" customHeight="true" outlineLevel="0" collapsed="false">
      <c r="A84" s="35"/>
      <c r="B84" s="47"/>
      <c r="C84" s="47"/>
      <c r="D84" s="47"/>
      <c r="E84" s="47"/>
      <c r="F84" s="47"/>
      <c r="G84" s="48"/>
      <c r="H84" s="48"/>
      <c r="I84" s="48"/>
      <c r="J84" s="47"/>
      <c r="K84" s="47"/>
      <c r="L84" s="47"/>
      <c r="M84" s="47"/>
    </row>
  </sheetData>
  <mergeCells count="48">
    <mergeCell ref="A3:A5"/>
    <mergeCell ref="B3:B5"/>
    <mergeCell ref="D3:G3"/>
    <mergeCell ref="I3:M3"/>
    <mergeCell ref="C4:C5"/>
    <mergeCell ref="D4:F4"/>
    <mergeCell ref="G4:G5"/>
    <mergeCell ref="I4:I5"/>
    <mergeCell ref="J4:J5"/>
    <mergeCell ref="K4:K5"/>
    <mergeCell ref="L4:L5"/>
    <mergeCell ref="M4:M5"/>
    <mergeCell ref="A26:A28"/>
    <mergeCell ref="B26:B28"/>
    <mergeCell ref="D26:G26"/>
    <mergeCell ref="I26:M26"/>
    <mergeCell ref="C27:C28"/>
    <mergeCell ref="D27:F27"/>
    <mergeCell ref="G27:G28"/>
    <mergeCell ref="I27:I28"/>
    <mergeCell ref="J27:J28"/>
    <mergeCell ref="K27:K28"/>
    <mergeCell ref="L27:L28"/>
    <mergeCell ref="M27:M28"/>
    <mergeCell ref="A49:A51"/>
    <mergeCell ref="B49:B51"/>
    <mergeCell ref="D49:G49"/>
    <mergeCell ref="I49:M49"/>
    <mergeCell ref="C50:C51"/>
    <mergeCell ref="D50:F50"/>
    <mergeCell ref="G50:G51"/>
    <mergeCell ref="I50:I51"/>
    <mergeCell ref="J50:J51"/>
    <mergeCell ref="K50:K51"/>
    <mergeCell ref="L50:L51"/>
    <mergeCell ref="M50:M51"/>
    <mergeCell ref="A72:A74"/>
    <mergeCell ref="B72:B74"/>
    <mergeCell ref="D72:G72"/>
    <mergeCell ref="I72:M72"/>
    <mergeCell ref="C73:C74"/>
    <mergeCell ref="D73:F73"/>
    <mergeCell ref="G73:G74"/>
    <mergeCell ref="I73:I74"/>
    <mergeCell ref="J73:J74"/>
    <mergeCell ref="K73:K74"/>
    <mergeCell ref="L73:L74"/>
    <mergeCell ref="M73:M7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>&amp;C&amp;"FreesiaUPC,Bold"&amp;16&amp;P</oddHeader>
    <oddFooter/>
  </headerFooter>
  <rowBreaks count="3" manualBreakCount="3">
    <brk id="23" man="true" max="16383" min="0"/>
    <brk id="46" man="true" max="16383" min="0"/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B51" activeCellId="0" sqref="B51:M5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2" width="15.99"/>
    <col collapsed="false" customWidth="true" hidden="false" outlineLevel="0" max="2" min="2" style="22" width="12.42"/>
    <col collapsed="false" customWidth="true" hidden="false" outlineLevel="0" max="3" min="3" style="22" width="11.99"/>
    <col collapsed="false" customWidth="true" hidden="false" outlineLevel="0" max="7" min="4" style="22" width="11.85"/>
    <col collapsed="false" customWidth="true" hidden="false" outlineLevel="0" max="8" min="8" style="22" width="1.42"/>
    <col collapsed="false" customWidth="true" hidden="false" outlineLevel="0" max="11" min="9" style="22" width="11.85"/>
    <col collapsed="false" customWidth="true" hidden="false" outlineLevel="0" max="12" min="12" style="22" width="15.99"/>
    <col collapsed="false" customWidth="true" hidden="false" outlineLevel="0" max="13" min="13" style="22" width="11.85"/>
    <col collapsed="false" customWidth="false" hidden="false" outlineLevel="0" max="257" min="14" style="22" width="8.99"/>
  </cols>
  <sheetData>
    <row r="1" customFormat="false" ht="33" hidden="false" customHeight="true" outlineLevel="0" collapsed="false">
      <c r="A1" s="3" t="s">
        <v>10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s="9" customFormat="true" ht="0.6" hidden="false" customHeight="true" outlineLevel="0" collapsed="false">
      <c r="A2" s="31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</row>
    <row r="3" s="14" customFormat="true" ht="20.45" hidden="false" customHeight="true" outlineLevel="0" collapsed="false">
      <c r="A3" s="10" t="s">
        <v>25</v>
      </c>
      <c r="B3" s="11" t="s">
        <v>2</v>
      </c>
      <c r="C3" s="12"/>
      <c r="D3" s="10" t="s">
        <v>3</v>
      </c>
      <c r="E3" s="10"/>
      <c r="F3" s="10"/>
      <c r="G3" s="10"/>
      <c r="H3" s="13"/>
      <c r="I3" s="10" t="s">
        <v>4</v>
      </c>
      <c r="J3" s="10"/>
      <c r="K3" s="10"/>
      <c r="L3" s="10"/>
      <c r="M3" s="10"/>
    </row>
    <row r="4" s="14" customFormat="true" ht="24.95" hidden="false" customHeight="true" outlineLevel="0" collapsed="false">
      <c r="A4" s="10"/>
      <c r="B4" s="11"/>
      <c r="C4" s="10" t="s">
        <v>5</v>
      </c>
      <c r="D4" s="10" t="s">
        <v>6</v>
      </c>
      <c r="E4" s="10"/>
      <c r="F4" s="10"/>
      <c r="G4" s="11" t="s">
        <v>7</v>
      </c>
      <c r="H4" s="15"/>
      <c r="I4" s="10" t="s">
        <v>5</v>
      </c>
      <c r="J4" s="16" t="s">
        <v>8</v>
      </c>
      <c r="K4" s="16" t="s">
        <v>9</v>
      </c>
      <c r="L4" s="17" t="s">
        <v>10</v>
      </c>
      <c r="M4" s="16" t="s">
        <v>11</v>
      </c>
    </row>
    <row r="5" s="14" customFormat="true" ht="33" hidden="false" customHeight="true" outlineLevel="0" collapsed="false">
      <c r="A5" s="10"/>
      <c r="B5" s="11"/>
      <c r="C5" s="10"/>
      <c r="D5" s="18" t="s">
        <v>5</v>
      </c>
      <c r="E5" s="18" t="s">
        <v>12</v>
      </c>
      <c r="F5" s="18" t="s">
        <v>13</v>
      </c>
      <c r="G5" s="11"/>
      <c r="H5" s="18"/>
      <c r="I5" s="10"/>
      <c r="J5" s="16"/>
      <c r="K5" s="16"/>
      <c r="L5" s="16"/>
      <c r="M5" s="16"/>
    </row>
    <row r="6" s="19" customFormat="true" ht="21" hidden="false" customHeight="true" outlineLevel="0" collapsed="false">
      <c r="A6" s="19" t="s">
        <v>76</v>
      </c>
      <c r="B6" s="20" t="n">
        <v>7727325</v>
      </c>
      <c r="C6" s="20" t="n">
        <v>5343091.65</v>
      </c>
      <c r="D6" s="20" t="n">
        <v>5341520.13</v>
      </c>
      <c r="E6" s="20" t="n">
        <v>5214395.11</v>
      </c>
      <c r="F6" s="20" t="n">
        <v>127125.02</v>
      </c>
      <c r="G6" s="20" t="n">
        <v>1571.52</v>
      </c>
      <c r="H6" s="20"/>
      <c r="I6" s="20" t="n">
        <v>2384233.35</v>
      </c>
      <c r="J6" s="20" t="n">
        <v>743489.85</v>
      </c>
      <c r="K6" s="20" t="n">
        <v>729339.34</v>
      </c>
      <c r="L6" s="20" t="n">
        <v>725283.86</v>
      </c>
      <c r="M6" s="20" t="n">
        <v>186120.3</v>
      </c>
    </row>
    <row r="7" s="19" customFormat="true" ht="21" hidden="false" customHeight="true" outlineLevel="0" collapsed="false">
      <c r="A7" s="19" t="s">
        <v>55</v>
      </c>
      <c r="B7" s="20" t="n">
        <v>3716693</v>
      </c>
      <c r="C7" s="20" t="n">
        <v>2939246.46</v>
      </c>
      <c r="D7" s="20" t="n">
        <v>2938874.58</v>
      </c>
      <c r="E7" s="20" t="n">
        <v>2874892.07</v>
      </c>
      <c r="F7" s="20" t="n">
        <v>63982.52</v>
      </c>
      <c r="G7" s="20" t="n">
        <v>371.87</v>
      </c>
      <c r="H7" s="20"/>
      <c r="I7" s="20" t="n">
        <v>777446.55</v>
      </c>
      <c r="J7" s="20" t="n">
        <v>28007.56</v>
      </c>
      <c r="K7" s="20" t="n">
        <v>321149.24</v>
      </c>
      <c r="L7" s="20" t="n">
        <v>314744.56</v>
      </c>
      <c r="M7" s="20" t="n">
        <v>113545.18</v>
      </c>
    </row>
    <row r="8" s="19" customFormat="true" ht="21" hidden="false" customHeight="true" outlineLevel="0" collapsed="false">
      <c r="A8" s="19" t="s">
        <v>56</v>
      </c>
      <c r="B8" s="20" t="n">
        <v>4010632</v>
      </c>
      <c r="C8" s="20" t="n">
        <v>2403845.2</v>
      </c>
      <c r="D8" s="20" t="n">
        <v>2402645.55</v>
      </c>
      <c r="E8" s="20" t="n">
        <v>2339503.05</v>
      </c>
      <c r="F8" s="20" t="n">
        <v>63142.5</v>
      </c>
      <c r="G8" s="20" t="n">
        <v>1199.65</v>
      </c>
      <c r="H8" s="20"/>
      <c r="I8" s="20" t="n">
        <v>1606786.8</v>
      </c>
      <c r="J8" s="20" t="n">
        <v>715482.28</v>
      </c>
      <c r="K8" s="20" t="n">
        <v>408190.1</v>
      </c>
      <c r="L8" s="20" t="n">
        <v>410539.3</v>
      </c>
      <c r="M8" s="20" t="n">
        <v>72575.12</v>
      </c>
    </row>
    <row r="9" s="19" customFormat="true" ht="21" hidden="false" customHeight="true" outlineLevel="0" collapsed="false">
      <c r="A9" s="19" t="s">
        <v>101</v>
      </c>
      <c r="B9" s="20" t="n">
        <v>1205079</v>
      </c>
      <c r="C9" s="20" t="n">
        <v>826758.06</v>
      </c>
      <c r="D9" s="20" t="n">
        <v>825558.41</v>
      </c>
      <c r="E9" s="20" t="n">
        <v>809250.27</v>
      </c>
      <c r="F9" s="20" t="n">
        <v>16308.14</v>
      </c>
      <c r="G9" s="20" t="n">
        <v>1199.65</v>
      </c>
      <c r="H9" s="20"/>
      <c r="I9" s="20" t="n">
        <v>378320.94</v>
      </c>
      <c r="J9" s="20" t="n">
        <v>131868.67</v>
      </c>
      <c r="K9" s="20" t="n">
        <v>121975.2</v>
      </c>
      <c r="L9" s="20" t="n">
        <v>109269.13</v>
      </c>
      <c r="M9" s="20" t="n">
        <v>15207.94</v>
      </c>
    </row>
    <row r="10" customFormat="false" ht="21" hidden="false" customHeight="true" outlineLevel="0" collapsed="false">
      <c r="A10" s="22" t="s">
        <v>15</v>
      </c>
      <c r="B10" s="23" t="n">
        <v>579155</v>
      </c>
      <c r="C10" s="23" t="n">
        <v>456305.33</v>
      </c>
      <c r="D10" s="23" t="n">
        <v>456305.33</v>
      </c>
      <c r="E10" s="23" t="n">
        <v>448623.17</v>
      </c>
      <c r="F10" s="23" t="n">
        <v>7682.16</v>
      </c>
      <c r="G10" s="23" t="s">
        <v>18</v>
      </c>
      <c r="H10" s="23"/>
      <c r="I10" s="23" t="n">
        <v>122849.67</v>
      </c>
      <c r="J10" s="23" t="n">
        <v>9147.06</v>
      </c>
      <c r="K10" s="23" t="n">
        <v>52211.09</v>
      </c>
      <c r="L10" s="23" t="n">
        <v>51151.59</v>
      </c>
      <c r="M10" s="23" t="n">
        <v>10339.93</v>
      </c>
    </row>
    <row r="11" customFormat="false" ht="21" hidden="false" customHeight="true" outlineLevel="0" collapsed="false">
      <c r="A11" s="22" t="s">
        <v>16</v>
      </c>
      <c r="B11" s="23" t="n">
        <v>625924</v>
      </c>
      <c r="C11" s="23" t="n">
        <v>370452.73</v>
      </c>
      <c r="D11" s="23" t="n">
        <v>369253.08</v>
      </c>
      <c r="E11" s="23" t="n">
        <v>360627.1</v>
      </c>
      <c r="F11" s="23" t="n">
        <v>8625.98</v>
      </c>
      <c r="G11" s="23" t="n">
        <v>1199.65</v>
      </c>
      <c r="H11" s="23"/>
      <c r="I11" s="23" t="n">
        <v>255471.27</v>
      </c>
      <c r="J11" s="23" t="n">
        <v>122721.61</v>
      </c>
      <c r="K11" s="23" t="n">
        <v>69764.11</v>
      </c>
      <c r="L11" s="23" t="n">
        <v>58117.54</v>
      </c>
      <c r="M11" s="23" t="n">
        <v>4868.01</v>
      </c>
    </row>
    <row r="12" s="19" customFormat="true" ht="21" hidden="false" customHeight="true" outlineLevel="0" collapsed="false">
      <c r="A12" s="19" t="s">
        <v>102</v>
      </c>
      <c r="B12" s="20" t="n">
        <v>341729</v>
      </c>
      <c r="C12" s="20" t="n">
        <v>247266.6</v>
      </c>
      <c r="D12" s="20" t="n">
        <v>247266.6</v>
      </c>
      <c r="E12" s="20" t="n">
        <v>241855.78</v>
      </c>
      <c r="F12" s="20" t="n">
        <v>5410.83</v>
      </c>
      <c r="G12" s="20" t="s">
        <v>18</v>
      </c>
      <c r="H12" s="20"/>
      <c r="I12" s="20" t="n">
        <v>94462.4</v>
      </c>
      <c r="J12" s="20" t="n">
        <v>35026.54</v>
      </c>
      <c r="K12" s="20" t="n">
        <v>29333.81</v>
      </c>
      <c r="L12" s="20" t="n">
        <v>25420.32</v>
      </c>
      <c r="M12" s="20" t="n">
        <v>4681.72</v>
      </c>
    </row>
    <row r="13" customFormat="false" ht="21" hidden="false" customHeight="true" outlineLevel="0" collapsed="false">
      <c r="A13" s="22" t="s">
        <v>15</v>
      </c>
      <c r="B13" s="23" t="n">
        <v>164409</v>
      </c>
      <c r="C13" s="23" t="n">
        <v>137241.04</v>
      </c>
      <c r="D13" s="23" t="n">
        <v>137241.04</v>
      </c>
      <c r="E13" s="23" t="n">
        <v>134697.97</v>
      </c>
      <c r="F13" s="23" t="n">
        <v>2543.07</v>
      </c>
      <c r="G13" s="23" t="s">
        <v>18</v>
      </c>
      <c r="H13" s="23"/>
      <c r="I13" s="23" t="n">
        <v>27167.96</v>
      </c>
      <c r="J13" s="23" t="n">
        <v>392.56</v>
      </c>
      <c r="K13" s="23" t="n">
        <v>12497.99</v>
      </c>
      <c r="L13" s="23" t="n">
        <v>11046.23</v>
      </c>
      <c r="M13" s="23" t="n">
        <v>3231.18</v>
      </c>
    </row>
    <row r="14" customFormat="false" ht="21" hidden="false" customHeight="true" outlineLevel="0" collapsed="false">
      <c r="A14" s="22" t="s">
        <v>16</v>
      </c>
      <c r="B14" s="23" t="n">
        <v>177320</v>
      </c>
      <c r="C14" s="23" t="n">
        <v>110025.56</v>
      </c>
      <c r="D14" s="23" t="n">
        <v>110025.56</v>
      </c>
      <c r="E14" s="23" t="n">
        <v>107157.81</v>
      </c>
      <c r="F14" s="23" t="n">
        <v>2867.75</v>
      </c>
      <c r="G14" s="23" t="s">
        <v>18</v>
      </c>
      <c r="H14" s="23"/>
      <c r="I14" s="23" t="n">
        <v>67294.44</v>
      </c>
      <c r="J14" s="23" t="n">
        <v>34633.99</v>
      </c>
      <c r="K14" s="23" t="n">
        <v>16835.82</v>
      </c>
      <c r="L14" s="23" t="n">
        <v>14374.09</v>
      </c>
      <c r="M14" s="23" t="n">
        <v>1450.54</v>
      </c>
    </row>
    <row r="15" s="19" customFormat="true" ht="21" hidden="false" customHeight="true" outlineLevel="0" collapsed="false">
      <c r="A15" s="19" t="s">
        <v>103</v>
      </c>
      <c r="B15" s="20" t="n">
        <v>197508</v>
      </c>
      <c r="C15" s="20" t="n">
        <v>134253.83</v>
      </c>
      <c r="D15" s="20" t="n">
        <v>134253.83</v>
      </c>
      <c r="E15" s="20" t="n">
        <v>128295.18</v>
      </c>
      <c r="F15" s="20" t="n">
        <v>5958.65</v>
      </c>
      <c r="G15" s="20" t="s">
        <v>18</v>
      </c>
      <c r="H15" s="20"/>
      <c r="I15" s="20" t="n">
        <v>63254.17</v>
      </c>
      <c r="J15" s="20" t="n">
        <v>22574.39</v>
      </c>
      <c r="K15" s="20" t="n">
        <v>14702.71</v>
      </c>
      <c r="L15" s="20" t="n">
        <v>22435.45</v>
      </c>
      <c r="M15" s="20" t="n">
        <v>3541.62</v>
      </c>
    </row>
    <row r="16" customFormat="false" ht="21" hidden="false" customHeight="true" outlineLevel="0" collapsed="false">
      <c r="A16" s="22" t="s">
        <v>15</v>
      </c>
      <c r="B16" s="23" t="n">
        <v>95250</v>
      </c>
      <c r="C16" s="23" t="n">
        <v>77389.96</v>
      </c>
      <c r="D16" s="23" t="n">
        <v>77389.96</v>
      </c>
      <c r="E16" s="23" t="n">
        <v>74198.73</v>
      </c>
      <c r="F16" s="23" t="n">
        <v>3191.23</v>
      </c>
      <c r="G16" s="23" t="s">
        <v>18</v>
      </c>
      <c r="H16" s="23"/>
      <c r="I16" s="23" t="n">
        <v>17860.04</v>
      </c>
      <c r="J16" s="23" t="n">
        <v>1639.68</v>
      </c>
      <c r="K16" s="23" t="n">
        <v>5986.42</v>
      </c>
      <c r="L16" s="23" t="n">
        <v>8616.57</v>
      </c>
      <c r="M16" s="23" t="n">
        <v>1617.37</v>
      </c>
    </row>
    <row r="17" customFormat="false" ht="21" hidden="false" customHeight="true" outlineLevel="0" collapsed="false">
      <c r="A17" s="22" t="s">
        <v>16</v>
      </c>
      <c r="B17" s="23" t="n">
        <v>102258</v>
      </c>
      <c r="C17" s="23" t="n">
        <v>56863.88</v>
      </c>
      <c r="D17" s="23" t="n">
        <v>56863.88</v>
      </c>
      <c r="E17" s="23" t="n">
        <v>54096.45</v>
      </c>
      <c r="F17" s="23" t="n">
        <v>2767.42</v>
      </c>
      <c r="G17" s="23" t="s">
        <v>18</v>
      </c>
      <c r="H17" s="23"/>
      <c r="I17" s="23" t="n">
        <v>45394.12</v>
      </c>
      <c r="J17" s="23" t="n">
        <v>20934.71</v>
      </c>
      <c r="K17" s="23" t="n">
        <v>8716.29</v>
      </c>
      <c r="L17" s="23" t="n">
        <v>13818.88</v>
      </c>
      <c r="M17" s="23" t="n">
        <v>1924.25</v>
      </c>
    </row>
    <row r="18" s="19" customFormat="true" ht="21" hidden="false" customHeight="true" outlineLevel="0" collapsed="false">
      <c r="A18" s="19" t="s">
        <v>104</v>
      </c>
      <c r="B18" s="20" t="n">
        <v>487279</v>
      </c>
      <c r="C18" s="20" t="n">
        <v>320789.27</v>
      </c>
      <c r="D18" s="20" t="n">
        <v>320789.27</v>
      </c>
      <c r="E18" s="20" t="n">
        <v>304327.14</v>
      </c>
      <c r="F18" s="20" t="n">
        <v>16462.13</v>
      </c>
      <c r="G18" s="20" t="s">
        <v>18</v>
      </c>
      <c r="H18" s="20"/>
      <c r="I18" s="20" t="n">
        <v>166489.73</v>
      </c>
      <c r="J18" s="20" t="n">
        <v>43906.75</v>
      </c>
      <c r="K18" s="20" t="n">
        <v>53244.89</v>
      </c>
      <c r="L18" s="20" t="n">
        <v>53302.92</v>
      </c>
      <c r="M18" s="20" t="n">
        <v>16035.18</v>
      </c>
    </row>
    <row r="19" customFormat="false" ht="21" hidden="false" customHeight="true" outlineLevel="0" collapsed="false">
      <c r="A19" s="22" t="s">
        <v>15</v>
      </c>
      <c r="B19" s="23" t="n">
        <v>235252</v>
      </c>
      <c r="C19" s="23" t="n">
        <v>175895.33</v>
      </c>
      <c r="D19" s="23" t="n">
        <v>175895.33</v>
      </c>
      <c r="E19" s="23" t="n">
        <v>166066.32</v>
      </c>
      <c r="F19" s="23" t="n">
        <v>9829.01</v>
      </c>
      <c r="G19" s="23" t="s">
        <v>18</v>
      </c>
      <c r="H19" s="23"/>
      <c r="I19" s="23" t="n">
        <v>59356.67</v>
      </c>
      <c r="J19" s="23" t="n">
        <v>666.89</v>
      </c>
      <c r="K19" s="23" t="n">
        <v>25007.21</v>
      </c>
      <c r="L19" s="23" t="n">
        <v>23996.02</v>
      </c>
      <c r="M19" s="23" t="n">
        <v>9686.55</v>
      </c>
    </row>
    <row r="20" customFormat="false" ht="21" hidden="false" customHeight="true" outlineLevel="0" collapsed="false">
      <c r="A20" s="22" t="s">
        <v>16</v>
      </c>
      <c r="B20" s="23" t="n">
        <v>252027</v>
      </c>
      <c r="C20" s="23" t="n">
        <v>144893.94</v>
      </c>
      <c r="D20" s="23" t="n">
        <v>144893.94</v>
      </c>
      <c r="E20" s="23" t="n">
        <v>138260.83</v>
      </c>
      <c r="F20" s="23" t="n">
        <v>6633.12</v>
      </c>
      <c r="G20" s="23" t="s">
        <v>18</v>
      </c>
      <c r="H20" s="23"/>
      <c r="I20" s="23" t="n">
        <v>107133.06</v>
      </c>
      <c r="J20" s="23" t="n">
        <v>43239.85</v>
      </c>
      <c r="K20" s="23" t="n">
        <v>28237.68</v>
      </c>
      <c r="L20" s="23" t="n">
        <v>29306.9</v>
      </c>
      <c r="M20" s="23" t="n">
        <v>6348.63</v>
      </c>
    </row>
    <row r="21" s="19" customFormat="true" ht="21" hidden="false" customHeight="true" outlineLevel="0" collapsed="false">
      <c r="A21" s="19" t="s">
        <v>105</v>
      </c>
      <c r="B21" s="20" t="n">
        <v>929194</v>
      </c>
      <c r="C21" s="20" t="n">
        <v>649476.28</v>
      </c>
      <c r="D21" s="20" t="n">
        <v>649476.28</v>
      </c>
      <c r="E21" s="20" t="n">
        <v>642780.48</v>
      </c>
      <c r="F21" s="20" t="n">
        <v>6695.79</v>
      </c>
      <c r="G21" s="20" t="s">
        <v>18</v>
      </c>
      <c r="H21" s="20"/>
      <c r="I21" s="20" t="n">
        <v>279717.72</v>
      </c>
      <c r="J21" s="20" t="n">
        <v>97231.3</v>
      </c>
      <c r="K21" s="20" t="n">
        <v>85092.88</v>
      </c>
      <c r="L21" s="20" t="n">
        <v>71940.01</v>
      </c>
      <c r="M21" s="20" t="n">
        <v>25453.53</v>
      </c>
    </row>
    <row r="22" customFormat="false" ht="21" hidden="false" customHeight="true" outlineLevel="0" collapsed="false">
      <c r="A22" s="22" t="s">
        <v>15</v>
      </c>
      <c r="B22" s="23" t="n">
        <v>447120</v>
      </c>
      <c r="C22" s="23" t="n">
        <v>359125.34</v>
      </c>
      <c r="D22" s="23" t="n">
        <v>359125.34</v>
      </c>
      <c r="E22" s="23" t="n">
        <v>357391.8</v>
      </c>
      <c r="F22" s="23" t="n">
        <v>1733.55</v>
      </c>
      <c r="G22" s="23" t="s">
        <v>18</v>
      </c>
      <c r="H22" s="23"/>
      <c r="I22" s="23" t="n">
        <v>87994.66</v>
      </c>
      <c r="J22" s="23" t="n">
        <v>3384.65</v>
      </c>
      <c r="K22" s="23" t="n">
        <v>38294.82</v>
      </c>
      <c r="L22" s="23" t="n">
        <v>31667.22</v>
      </c>
      <c r="M22" s="23" t="n">
        <v>14647.97</v>
      </c>
    </row>
    <row r="23" customFormat="false" ht="21" hidden="false" customHeight="true" outlineLevel="0" collapsed="false">
      <c r="A23" s="22" t="s">
        <v>16</v>
      </c>
      <c r="B23" s="23" t="n">
        <v>482074</v>
      </c>
      <c r="C23" s="23" t="n">
        <v>290350.93</v>
      </c>
      <c r="D23" s="23" t="n">
        <v>290350.93</v>
      </c>
      <c r="E23" s="23" t="n">
        <v>285388.69</v>
      </c>
      <c r="F23" s="23" t="n">
        <v>4962.25</v>
      </c>
      <c r="G23" s="23" t="s">
        <v>18</v>
      </c>
      <c r="H23" s="23"/>
      <c r="I23" s="23" t="n">
        <v>191723.06</v>
      </c>
      <c r="J23" s="23" t="n">
        <v>93846.65</v>
      </c>
      <c r="K23" s="23" t="n">
        <v>46798.06</v>
      </c>
      <c r="L23" s="23" t="n">
        <v>40272.79</v>
      </c>
      <c r="M23" s="23" t="n">
        <v>10805.56</v>
      </c>
    </row>
    <row r="24" customFormat="false" ht="33" hidden="false" customHeight="true" outlineLevel="0" collapsed="false">
      <c r="A24" s="3" t="s">
        <v>106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s="14" customFormat="true" ht="20.45" hidden="false" customHeight="true" outlineLevel="0" collapsed="false">
      <c r="A25" s="10" t="s">
        <v>25</v>
      </c>
      <c r="B25" s="11" t="s">
        <v>2</v>
      </c>
      <c r="C25" s="12"/>
      <c r="D25" s="10" t="s">
        <v>3</v>
      </c>
      <c r="E25" s="10"/>
      <c r="F25" s="10"/>
      <c r="G25" s="10"/>
      <c r="H25" s="13"/>
      <c r="I25" s="10" t="s">
        <v>4</v>
      </c>
      <c r="J25" s="10"/>
      <c r="K25" s="10"/>
      <c r="L25" s="10"/>
      <c r="M25" s="10"/>
    </row>
    <row r="26" s="14" customFormat="true" ht="24.95" hidden="false" customHeight="true" outlineLevel="0" collapsed="false">
      <c r="A26" s="10"/>
      <c r="B26" s="11"/>
      <c r="C26" s="10" t="s">
        <v>5</v>
      </c>
      <c r="D26" s="10" t="s">
        <v>6</v>
      </c>
      <c r="E26" s="10"/>
      <c r="F26" s="10"/>
      <c r="G26" s="11" t="s">
        <v>7</v>
      </c>
      <c r="H26" s="15"/>
      <c r="I26" s="10" t="s">
        <v>5</v>
      </c>
      <c r="J26" s="16" t="s">
        <v>8</v>
      </c>
      <c r="K26" s="16" t="s">
        <v>9</v>
      </c>
      <c r="L26" s="17" t="s">
        <v>10</v>
      </c>
      <c r="M26" s="16" t="s">
        <v>11</v>
      </c>
    </row>
    <row r="27" s="14" customFormat="true" ht="33" hidden="false" customHeight="true" outlineLevel="0" collapsed="false">
      <c r="A27" s="10"/>
      <c r="B27" s="11"/>
      <c r="C27" s="10"/>
      <c r="D27" s="18" t="s">
        <v>5</v>
      </c>
      <c r="E27" s="18" t="s">
        <v>12</v>
      </c>
      <c r="F27" s="18" t="s">
        <v>13</v>
      </c>
      <c r="G27" s="11"/>
      <c r="H27" s="18"/>
      <c r="I27" s="10"/>
      <c r="J27" s="16"/>
      <c r="K27" s="16"/>
      <c r="L27" s="16"/>
      <c r="M27" s="16"/>
    </row>
    <row r="28" s="19" customFormat="true" ht="21" hidden="false" customHeight="true" outlineLevel="0" collapsed="false">
      <c r="A28" s="19" t="s">
        <v>107</v>
      </c>
      <c r="B28" s="20" t="n">
        <v>227043</v>
      </c>
      <c r="C28" s="20" t="n">
        <v>150646.03</v>
      </c>
      <c r="D28" s="20" t="n">
        <v>150646.03</v>
      </c>
      <c r="E28" s="20" t="n">
        <v>149183.12</v>
      </c>
      <c r="F28" s="20" t="n">
        <v>1462.91</v>
      </c>
      <c r="G28" s="20" t="s">
        <v>18</v>
      </c>
      <c r="H28" s="20"/>
      <c r="I28" s="20" t="n">
        <v>76396.97</v>
      </c>
      <c r="J28" s="20" t="n">
        <v>34630.67</v>
      </c>
      <c r="K28" s="20" t="n">
        <v>13747.04</v>
      </c>
      <c r="L28" s="20" t="n">
        <v>23338.45</v>
      </c>
      <c r="M28" s="20" t="n">
        <v>4680.82</v>
      </c>
    </row>
    <row r="29" customFormat="false" ht="21" hidden="false" customHeight="true" outlineLevel="0" collapsed="false">
      <c r="A29" s="22" t="s">
        <v>15</v>
      </c>
      <c r="B29" s="23" t="n">
        <v>109293</v>
      </c>
      <c r="C29" s="23" t="n">
        <v>89963.26</v>
      </c>
      <c r="D29" s="23" t="n">
        <v>89963.26</v>
      </c>
      <c r="E29" s="23" t="n">
        <v>88903.91</v>
      </c>
      <c r="F29" s="23" t="n">
        <v>1059.35</v>
      </c>
      <c r="G29" s="23" t="s">
        <v>18</v>
      </c>
      <c r="H29" s="23"/>
      <c r="I29" s="23" t="n">
        <v>19329.74</v>
      </c>
      <c r="J29" s="23" t="n">
        <v>778.79</v>
      </c>
      <c r="K29" s="23" t="n">
        <v>5907.38</v>
      </c>
      <c r="L29" s="23" t="n">
        <v>9958.14</v>
      </c>
      <c r="M29" s="23" t="n">
        <v>2685.43</v>
      </c>
    </row>
    <row r="30" customFormat="false" ht="21" hidden="false" customHeight="true" outlineLevel="0" collapsed="false">
      <c r="A30" s="22" t="s">
        <v>16</v>
      </c>
      <c r="B30" s="23" t="n">
        <v>117750</v>
      </c>
      <c r="C30" s="23" t="n">
        <v>60682.77</v>
      </c>
      <c r="D30" s="23" t="n">
        <v>60682.77</v>
      </c>
      <c r="E30" s="23" t="n">
        <v>60279.2</v>
      </c>
      <c r="F30" s="23" t="n">
        <v>403.56</v>
      </c>
      <c r="G30" s="23" t="s">
        <v>18</v>
      </c>
      <c r="H30" s="23"/>
      <c r="I30" s="23" t="n">
        <v>57067.23</v>
      </c>
      <c r="J30" s="23" t="n">
        <v>33851.87</v>
      </c>
      <c r="K30" s="23" t="n">
        <v>7839.66</v>
      </c>
      <c r="L30" s="23" t="n">
        <v>13380.31</v>
      </c>
      <c r="M30" s="23" t="n">
        <v>1995.39</v>
      </c>
    </row>
    <row r="31" s="19" customFormat="true" ht="21" hidden="false" customHeight="true" outlineLevel="0" collapsed="false">
      <c r="A31" s="19" t="s">
        <v>108</v>
      </c>
      <c r="B31" s="20" t="n">
        <v>399619</v>
      </c>
      <c r="C31" s="20" t="n">
        <v>273622.18</v>
      </c>
      <c r="D31" s="20" t="n">
        <v>273622.18</v>
      </c>
      <c r="E31" s="20" t="n">
        <v>270889.24</v>
      </c>
      <c r="F31" s="20" t="n">
        <v>2732.95</v>
      </c>
      <c r="G31" s="20" t="s">
        <v>18</v>
      </c>
      <c r="H31" s="20"/>
      <c r="I31" s="20" t="n">
        <v>125996.82</v>
      </c>
      <c r="J31" s="20" t="n">
        <v>48149.35</v>
      </c>
      <c r="K31" s="20" t="n">
        <v>34187.33</v>
      </c>
      <c r="L31" s="20" t="n">
        <v>35604.42</v>
      </c>
      <c r="M31" s="20" t="n">
        <v>8055.72</v>
      </c>
    </row>
    <row r="32" customFormat="false" ht="21" hidden="false" customHeight="true" outlineLevel="0" collapsed="false">
      <c r="A32" s="22" t="s">
        <v>15</v>
      </c>
      <c r="B32" s="23" t="n">
        <v>192578</v>
      </c>
      <c r="C32" s="23" t="n">
        <v>158255.08</v>
      </c>
      <c r="D32" s="23" t="n">
        <v>158255.08</v>
      </c>
      <c r="E32" s="23" t="n">
        <v>156413.32</v>
      </c>
      <c r="F32" s="23" t="n">
        <v>1841.76</v>
      </c>
      <c r="G32" s="23" t="s">
        <v>18</v>
      </c>
      <c r="H32" s="23"/>
      <c r="I32" s="23" t="n">
        <v>34322.92</v>
      </c>
      <c r="J32" s="23" t="n">
        <v>701.14</v>
      </c>
      <c r="K32" s="23" t="n">
        <v>13748.31</v>
      </c>
      <c r="L32" s="23" t="n">
        <v>14294.69</v>
      </c>
      <c r="M32" s="23" t="n">
        <v>5578.78</v>
      </c>
    </row>
    <row r="33" customFormat="false" ht="21" hidden="false" customHeight="true" outlineLevel="0" collapsed="false">
      <c r="A33" s="22" t="s">
        <v>16</v>
      </c>
      <c r="B33" s="23" t="n">
        <v>207041</v>
      </c>
      <c r="C33" s="23" t="n">
        <v>115367.11</v>
      </c>
      <c r="D33" s="23" t="n">
        <v>115367.11</v>
      </c>
      <c r="E33" s="23" t="n">
        <v>114475.92</v>
      </c>
      <c r="F33" s="23" t="n">
        <v>891.19</v>
      </c>
      <c r="G33" s="23" t="s">
        <v>18</v>
      </c>
      <c r="H33" s="23"/>
      <c r="I33" s="23" t="n">
        <v>91673.89</v>
      </c>
      <c r="J33" s="23" t="n">
        <v>47448.21</v>
      </c>
      <c r="K33" s="23" t="n">
        <v>20439.02</v>
      </c>
      <c r="L33" s="23" t="n">
        <v>21309.73</v>
      </c>
      <c r="M33" s="23" t="n">
        <v>2476.94</v>
      </c>
    </row>
    <row r="34" s="19" customFormat="true" ht="21" hidden="false" customHeight="true" outlineLevel="0" collapsed="false">
      <c r="A34" s="19" t="s">
        <v>109</v>
      </c>
      <c r="B34" s="20" t="n">
        <v>1340207</v>
      </c>
      <c r="C34" s="20" t="n">
        <v>944215.76</v>
      </c>
      <c r="D34" s="20" t="n">
        <v>943843.89</v>
      </c>
      <c r="E34" s="20" t="n">
        <v>922291.97</v>
      </c>
      <c r="F34" s="20" t="n">
        <v>21551.93</v>
      </c>
      <c r="G34" s="20" t="n">
        <v>371.87</v>
      </c>
      <c r="H34" s="20"/>
      <c r="I34" s="20" t="n">
        <v>395991.24</v>
      </c>
      <c r="J34" s="20" t="n">
        <v>79970.46</v>
      </c>
      <c r="K34" s="20" t="n">
        <v>144250.04</v>
      </c>
      <c r="L34" s="20" t="n">
        <v>113569.73</v>
      </c>
      <c r="M34" s="20" t="n">
        <v>58200.99</v>
      </c>
    </row>
    <row r="35" customFormat="false" ht="21" hidden="false" customHeight="true" outlineLevel="0" collapsed="false">
      <c r="A35" s="22" t="s">
        <v>15</v>
      </c>
      <c r="B35" s="23" t="n">
        <v>644213</v>
      </c>
      <c r="C35" s="23" t="n">
        <v>492962</v>
      </c>
      <c r="D35" s="23" t="n">
        <v>492590.13</v>
      </c>
      <c r="E35" s="23" t="n">
        <v>483681.18</v>
      </c>
      <c r="F35" s="23" t="n">
        <v>8908.95</v>
      </c>
      <c r="G35" s="23" t="n">
        <v>371.87</v>
      </c>
      <c r="H35" s="23"/>
      <c r="I35" s="23" t="n">
        <v>151251</v>
      </c>
      <c r="J35" s="23" t="n">
        <v>5413.62</v>
      </c>
      <c r="K35" s="23" t="n">
        <v>62268.57</v>
      </c>
      <c r="L35" s="23" t="n">
        <v>50125.8</v>
      </c>
      <c r="M35" s="23" t="n">
        <v>33443</v>
      </c>
    </row>
    <row r="36" customFormat="false" ht="21" hidden="false" customHeight="true" outlineLevel="0" collapsed="false">
      <c r="A36" s="22" t="s">
        <v>16</v>
      </c>
      <c r="B36" s="23" t="n">
        <v>695994</v>
      </c>
      <c r="C36" s="23" t="n">
        <v>451253.76</v>
      </c>
      <c r="D36" s="23" t="n">
        <v>451253.76</v>
      </c>
      <c r="E36" s="23" t="n">
        <v>438610.79</v>
      </c>
      <c r="F36" s="23" t="n">
        <v>12642.98</v>
      </c>
      <c r="G36" s="23" t="s">
        <v>18</v>
      </c>
      <c r="H36" s="23"/>
      <c r="I36" s="23" t="n">
        <v>244740.24</v>
      </c>
      <c r="J36" s="23" t="n">
        <v>74556.84</v>
      </c>
      <c r="K36" s="23" t="n">
        <v>81981.47</v>
      </c>
      <c r="L36" s="23" t="n">
        <v>63443.93</v>
      </c>
      <c r="M36" s="23" t="n">
        <v>24757.99</v>
      </c>
    </row>
    <row r="37" s="19" customFormat="true" ht="21" hidden="false" customHeight="true" outlineLevel="0" collapsed="false">
      <c r="A37" s="19" t="s">
        <v>110</v>
      </c>
      <c r="B37" s="20" t="n">
        <v>235704</v>
      </c>
      <c r="C37" s="20" t="n">
        <v>162526.93</v>
      </c>
      <c r="D37" s="20" t="n">
        <v>162526.93</v>
      </c>
      <c r="E37" s="20" t="n">
        <v>160338.36</v>
      </c>
      <c r="F37" s="20" t="n">
        <v>2188.56</v>
      </c>
      <c r="G37" s="20" t="s">
        <v>18</v>
      </c>
      <c r="H37" s="20"/>
      <c r="I37" s="20" t="n">
        <v>73177.08</v>
      </c>
      <c r="J37" s="20" t="n">
        <v>22823.66</v>
      </c>
      <c r="K37" s="20" t="n">
        <v>20600.43</v>
      </c>
      <c r="L37" s="20" t="n">
        <v>23491.45</v>
      </c>
      <c r="M37" s="20" t="n">
        <v>6261.54</v>
      </c>
    </row>
    <row r="38" customFormat="false" ht="21" hidden="false" customHeight="true" outlineLevel="0" collapsed="false">
      <c r="A38" s="22" t="s">
        <v>15</v>
      </c>
      <c r="B38" s="23" t="n">
        <v>113309</v>
      </c>
      <c r="C38" s="23" t="n">
        <v>90520.98</v>
      </c>
      <c r="D38" s="23" t="n">
        <v>90520.98</v>
      </c>
      <c r="E38" s="23" t="n">
        <v>89644.51</v>
      </c>
      <c r="F38" s="23" t="n">
        <v>876.47</v>
      </c>
      <c r="G38" s="23" t="s">
        <v>18</v>
      </c>
      <c r="H38" s="23"/>
      <c r="I38" s="23" t="n">
        <v>22788.03</v>
      </c>
      <c r="J38" s="23" t="n">
        <v>214.91</v>
      </c>
      <c r="K38" s="23" t="n">
        <v>9152.43</v>
      </c>
      <c r="L38" s="23" t="n">
        <v>9450.21</v>
      </c>
      <c r="M38" s="23" t="n">
        <v>3970.47</v>
      </c>
    </row>
    <row r="39" customFormat="false" ht="21" hidden="false" customHeight="true" outlineLevel="0" collapsed="false">
      <c r="A39" s="22" t="s">
        <v>16</v>
      </c>
      <c r="B39" s="23" t="n">
        <v>122395</v>
      </c>
      <c r="C39" s="23" t="n">
        <v>72005.95</v>
      </c>
      <c r="D39" s="23" t="n">
        <v>72005.95</v>
      </c>
      <c r="E39" s="23" t="n">
        <v>70693.86</v>
      </c>
      <c r="F39" s="23" t="n">
        <v>1312.1</v>
      </c>
      <c r="G39" s="23" t="s">
        <v>18</v>
      </c>
      <c r="H39" s="23"/>
      <c r="I39" s="23" t="n">
        <v>50389.05</v>
      </c>
      <c r="J39" s="23" t="n">
        <v>22608.74</v>
      </c>
      <c r="K39" s="23" t="n">
        <v>11448</v>
      </c>
      <c r="L39" s="23" t="n">
        <v>14041.24</v>
      </c>
      <c r="M39" s="23" t="n">
        <v>2291.07</v>
      </c>
    </row>
    <row r="40" s="19" customFormat="true" ht="21" hidden="false" customHeight="true" outlineLevel="0" collapsed="false">
      <c r="A40" s="19" t="s">
        <v>111</v>
      </c>
      <c r="B40" s="20" t="n">
        <v>501946.01</v>
      </c>
      <c r="C40" s="20" t="n">
        <v>374790.87</v>
      </c>
      <c r="D40" s="20" t="n">
        <v>374790.87</v>
      </c>
      <c r="E40" s="20" t="n">
        <v>371829.62</v>
      </c>
      <c r="F40" s="20" t="n">
        <v>2961.25</v>
      </c>
      <c r="G40" s="20" t="s">
        <v>18</v>
      </c>
      <c r="H40" s="20"/>
      <c r="I40" s="20" t="n">
        <v>127155.13</v>
      </c>
      <c r="J40" s="20" t="n">
        <v>39183.66</v>
      </c>
      <c r="K40" s="20" t="n">
        <v>41044.05</v>
      </c>
      <c r="L40" s="20" t="n">
        <v>39501.51</v>
      </c>
      <c r="M40" s="20" t="n">
        <v>7425.91</v>
      </c>
    </row>
    <row r="41" customFormat="false" ht="21" hidden="false" customHeight="true" outlineLevel="0" collapsed="false">
      <c r="A41" s="22" t="s">
        <v>15</v>
      </c>
      <c r="B41" s="23" t="n">
        <v>241367</v>
      </c>
      <c r="C41" s="23" t="n">
        <v>199214.31</v>
      </c>
      <c r="D41" s="23" t="n">
        <v>199214.31</v>
      </c>
      <c r="E41" s="23" t="n">
        <v>198290.23</v>
      </c>
      <c r="F41" s="23" t="n">
        <v>924.09</v>
      </c>
      <c r="G41" s="23" t="s">
        <v>18</v>
      </c>
      <c r="H41" s="23"/>
      <c r="I41" s="23" t="n">
        <v>42152.69</v>
      </c>
      <c r="J41" s="23" t="n">
        <v>2120.92</v>
      </c>
      <c r="K41" s="23" t="n">
        <v>18600.86</v>
      </c>
      <c r="L41" s="23" t="n">
        <v>17847.62</v>
      </c>
      <c r="M41" s="23" t="n">
        <v>3583.29</v>
      </c>
    </row>
    <row r="42" customFormat="false" ht="21" hidden="false" customHeight="true" outlineLevel="0" collapsed="false">
      <c r="A42" s="22" t="s">
        <v>16</v>
      </c>
      <c r="B42" s="23" t="n">
        <v>260579</v>
      </c>
      <c r="C42" s="23" t="n">
        <v>175576.56</v>
      </c>
      <c r="D42" s="23" t="n">
        <v>175576.56</v>
      </c>
      <c r="E42" s="23" t="n">
        <v>173539.4</v>
      </c>
      <c r="F42" s="23" t="n">
        <v>2037.16</v>
      </c>
      <c r="G42" s="23" t="s">
        <v>18</v>
      </c>
      <c r="H42" s="23"/>
      <c r="I42" s="23" t="n">
        <v>85002.44</v>
      </c>
      <c r="J42" s="23" t="n">
        <v>37062.75</v>
      </c>
      <c r="K42" s="23" t="n">
        <v>22443.19</v>
      </c>
      <c r="L42" s="23" t="n">
        <v>21653.89</v>
      </c>
      <c r="M42" s="23" t="n">
        <v>3842.62</v>
      </c>
    </row>
    <row r="43" s="19" customFormat="true" ht="21" hidden="false" customHeight="true" outlineLevel="0" collapsed="false">
      <c r="A43" s="19" t="s">
        <v>112</v>
      </c>
      <c r="B43" s="20" t="n">
        <v>388620</v>
      </c>
      <c r="C43" s="20" t="n">
        <v>278331.74</v>
      </c>
      <c r="D43" s="20" t="n">
        <v>278331.74</v>
      </c>
      <c r="E43" s="20" t="n">
        <v>274531.76</v>
      </c>
      <c r="F43" s="20" t="n">
        <v>3799.98</v>
      </c>
      <c r="G43" s="20" t="s">
        <v>18</v>
      </c>
      <c r="H43" s="20"/>
      <c r="I43" s="20" t="n">
        <v>110288.26</v>
      </c>
      <c r="J43" s="20" t="n">
        <v>22107.53</v>
      </c>
      <c r="K43" s="20" t="n">
        <v>39828.52</v>
      </c>
      <c r="L43" s="20" t="n">
        <v>38126.17</v>
      </c>
      <c r="M43" s="20" t="n">
        <v>10226.04</v>
      </c>
    </row>
    <row r="44" customFormat="false" ht="21" hidden="false" customHeight="true" outlineLevel="0" collapsed="false">
      <c r="A44" s="22" t="s">
        <v>15</v>
      </c>
      <c r="B44" s="23" t="n">
        <v>186728</v>
      </c>
      <c r="C44" s="23" t="n">
        <v>146484.52</v>
      </c>
      <c r="D44" s="23" t="n">
        <v>146484.52</v>
      </c>
      <c r="E44" s="23" t="n">
        <v>145378.57</v>
      </c>
      <c r="F44" s="23" t="n">
        <v>1105.95</v>
      </c>
      <c r="G44" s="23" t="s">
        <v>18</v>
      </c>
      <c r="H44" s="23"/>
      <c r="I44" s="23" t="n">
        <v>40243.48</v>
      </c>
      <c r="J44" s="23" t="n">
        <v>1196.86</v>
      </c>
      <c r="K44" s="23" t="n">
        <v>16673.59</v>
      </c>
      <c r="L44" s="23" t="n">
        <v>16194.62</v>
      </c>
      <c r="M44" s="23" t="n">
        <v>6178.42</v>
      </c>
    </row>
    <row r="45" customFormat="false" ht="21" hidden="false" customHeight="true" outlineLevel="0" collapsed="false">
      <c r="A45" s="22" t="s">
        <v>16</v>
      </c>
      <c r="B45" s="23" t="n">
        <v>201892</v>
      </c>
      <c r="C45" s="23" t="n">
        <v>131847.22</v>
      </c>
      <c r="D45" s="23" t="n">
        <v>131847.22</v>
      </c>
      <c r="E45" s="23" t="n">
        <v>129153.19</v>
      </c>
      <c r="F45" s="23" t="n">
        <v>2694.03</v>
      </c>
      <c r="G45" s="23" t="s">
        <v>18</v>
      </c>
      <c r="H45" s="23"/>
      <c r="I45" s="23" t="n">
        <v>70044.78</v>
      </c>
      <c r="J45" s="23" t="n">
        <v>20910.67</v>
      </c>
      <c r="K45" s="23" t="n">
        <v>23154.93</v>
      </c>
      <c r="L45" s="23" t="n">
        <v>21931.55</v>
      </c>
      <c r="M45" s="23" t="n">
        <v>4047.62</v>
      </c>
    </row>
    <row r="46" customFormat="false" ht="33" hidden="false" customHeight="true" outlineLevel="0" collapsed="false">
      <c r="A46" s="3" t="str">
        <f aca="false">$A$24</f>
        <v>ตารางที่ 1 ประชากรอายุ 15 ปีขึ้นไป จำแนกตามสถานภาพแรงงานและเพศ ภาคใต้ เป็นรายจังหวัด ไตรมาสที่ 1 (มกราคม - มีนาคม) พ.ศ. 2565 (ต่อ)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</row>
    <row r="47" s="9" customFormat="true" ht="1.35" hidden="false" customHeight="true" outlineLevel="0" collapsed="false">
      <c r="A47" s="31"/>
      <c r="B47" s="7"/>
      <c r="C47" s="7"/>
      <c r="D47" s="8"/>
      <c r="E47" s="8"/>
      <c r="F47" s="8"/>
      <c r="G47" s="8"/>
      <c r="H47" s="8"/>
      <c r="I47" s="8"/>
      <c r="J47" s="8"/>
      <c r="K47" s="8"/>
      <c r="L47" s="8"/>
      <c r="M47" s="8"/>
    </row>
    <row r="48" s="14" customFormat="true" ht="20.45" hidden="false" customHeight="true" outlineLevel="0" collapsed="false">
      <c r="A48" s="10" t="s">
        <v>25</v>
      </c>
      <c r="B48" s="11" t="s">
        <v>2</v>
      </c>
      <c r="C48" s="12"/>
      <c r="D48" s="10" t="s">
        <v>3</v>
      </c>
      <c r="E48" s="10"/>
      <c r="F48" s="10"/>
      <c r="G48" s="10"/>
      <c r="H48" s="13"/>
      <c r="I48" s="10" t="s">
        <v>4</v>
      </c>
      <c r="J48" s="10"/>
      <c r="K48" s="10"/>
      <c r="L48" s="10"/>
      <c r="M48" s="10"/>
    </row>
    <row r="49" s="14" customFormat="true" ht="24.95" hidden="false" customHeight="true" outlineLevel="0" collapsed="false">
      <c r="A49" s="10"/>
      <c r="B49" s="11"/>
      <c r="C49" s="10" t="s">
        <v>5</v>
      </c>
      <c r="D49" s="10" t="s">
        <v>6</v>
      </c>
      <c r="E49" s="10"/>
      <c r="F49" s="10"/>
      <c r="G49" s="11" t="s">
        <v>7</v>
      </c>
      <c r="H49" s="15"/>
      <c r="I49" s="10" t="s">
        <v>5</v>
      </c>
      <c r="J49" s="16" t="s">
        <v>8</v>
      </c>
      <c r="K49" s="16" t="s">
        <v>9</v>
      </c>
      <c r="L49" s="17" t="s">
        <v>10</v>
      </c>
      <c r="M49" s="16" t="s">
        <v>11</v>
      </c>
    </row>
    <row r="50" s="14" customFormat="true" ht="33" hidden="false" customHeight="true" outlineLevel="0" collapsed="false">
      <c r="A50" s="10"/>
      <c r="B50" s="11"/>
      <c r="C50" s="10"/>
      <c r="D50" s="18" t="s">
        <v>5</v>
      </c>
      <c r="E50" s="18" t="s">
        <v>12</v>
      </c>
      <c r="F50" s="18" t="s">
        <v>13</v>
      </c>
      <c r="G50" s="11"/>
      <c r="H50" s="18"/>
      <c r="I50" s="10"/>
      <c r="J50" s="16"/>
      <c r="K50" s="16"/>
      <c r="L50" s="16"/>
      <c r="M50" s="16"/>
    </row>
    <row r="51" s="19" customFormat="true" ht="21" hidden="false" customHeight="true" outlineLevel="0" collapsed="false">
      <c r="A51" s="19" t="s">
        <v>113</v>
      </c>
      <c r="B51" s="20" t="n">
        <v>513355</v>
      </c>
      <c r="C51" s="20" t="n">
        <v>345839.35</v>
      </c>
      <c r="D51" s="20" t="n">
        <v>345839.35</v>
      </c>
      <c r="E51" s="20" t="n">
        <v>334161.24</v>
      </c>
      <c r="F51" s="20" t="n">
        <v>11678.11</v>
      </c>
      <c r="G51" s="20" t="s">
        <v>18</v>
      </c>
      <c r="H51" s="20"/>
      <c r="I51" s="20" t="n">
        <v>167515.65</v>
      </c>
      <c r="J51" s="20" t="n">
        <v>50875.3</v>
      </c>
      <c r="K51" s="20" t="n">
        <v>43479.5</v>
      </c>
      <c r="L51" s="20" t="n">
        <v>58771.24</v>
      </c>
      <c r="M51" s="20" t="n">
        <v>14389.6</v>
      </c>
    </row>
    <row r="52" customFormat="false" ht="21" hidden="false" customHeight="true" outlineLevel="0" collapsed="false">
      <c r="A52" s="22" t="s">
        <v>15</v>
      </c>
      <c r="B52" s="23" t="n">
        <v>246726</v>
      </c>
      <c r="C52" s="23" t="n">
        <v>190992.54</v>
      </c>
      <c r="D52" s="23" t="n">
        <v>190992.54</v>
      </c>
      <c r="E52" s="23" t="n">
        <v>184849.85</v>
      </c>
      <c r="F52" s="23" t="n">
        <v>6142.69</v>
      </c>
      <c r="G52" s="23" t="s">
        <v>18</v>
      </c>
      <c r="H52" s="23"/>
      <c r="I52" s="23" t="n">
        <v>55733.46</v>
      </c>
      <c r="J52" s="23" t="n">
        <v>653.59</v>
      </c>
      <c r="K52" s="23" t="n">
        <v>19291.85</v>
      </c>
      <c r="L52" s="23" t="n">
        <v>25722.04</v>
      </c>
      <c r="M52" s="23" t="n">
        <v>10065.98</v>
      </c>
    </row>
    <row r="53" customFormat="false" ht="21" hidden="false" customHeight="true" outlineLevel="0" collapsed="false">
      <c r="A53" s="22" t="s">
        <v>16</v>
      </c>
      <c r="B53" s="23" t="n">
        <v>266629</v>
      </c>
      <c r="C53" s="23" t="n">
        <v>154846.81</v>
      </c>
      <c r="D53" s="23" t="n">
        <v>154846.81</v>
      </c>
      <c r="E53" s="23" t="n">
        <v>149311.38</v>
      </c>
      <c r="F53" s="23" t="n">
        <v>5535.42</v>
      </c>
      <c r="G53" s="23" t="s">
        <v>18</v>
      </c>
      <c r="H53" s="23"/>
      <c r="I53" s="23" t="n">
        <v>111782.19</v>
      </c>
      <c r="J53" s="23" t="n">
        <v>50221.71</v>
      </c>
      <c r="K53" s="23" t="n">
        <v>24187.65</v>
      </c>
      <c r="L53" s="23" t="n">
        <v>33049.21</v>
      </c>
      <c r="M53" s="23" t="n">
        <v>4323.63</v>
      </c>
    </row>
    <row r="54" s="19" customFormat="true" ht="21" hidden="false" customHeight="true" outlineLevel="0" collapsed="false">
      <c r="A54" s="19" t="s">
        <v>114</v>
      </c>
      <c r="B54" s="20" t="n">
        <v>379093</v>
      </c>
      <c r="C54" s="20" t="n">
        <v>261685.97</v>
      </c>
      <c r="D54" s="20" t="n">
        <v>261685.97</v>
      </c>
      <c r="E54" s="20" t="n">
        <v>256291.66</v>
      </c>
      <c r="F54" s="20" t="n">
        <v>5394.31</v>
      </c>
      <c r="G54" s="20" t="s">
        <v>18</v>
      </c>
      <c r="H54" s="20"/>
      <c r="I54" s="20" t="n">
        <v>117407.03</v>
      </c>
      <c r="J54" s="20" t="n">
        <v>36412.74</v>
      </c>
      <c r="K54" s="20" t="n">
        <v>40549.87</v>
      </c>
      <c r="L54" s="20" t="n">
        <v>35052.62</v>
      </c>
      <c r="M54" s="20" t="n">
        <v>5391.81</v>
      </c>
    </row>
    <row r="55" customFormat="false" ht="21" hidden="false" customHeight="true" outlineLevel="0" collapsed="false">
      <c r="A55" s="22" t="s">
        <v>15</v>
      </c>
      <c r="B55" s="23" t="n">
        <v>182140</v>
      </c>
      <c r="C55" s="23" t="n">
        <v>146337.91</v>
      </c>
      <c r="D55" s="23" t="n">
        <v>146337.91</v>
      </c>
      <c r="E55" s="23" t="n">
        <v>143410.91</v>
      </c>
      <c r="F55" s="23" t="n">
        <v>2927</v>
      </c>
      <c r="G55" s="23" t="s">
        <v>18</v>
      </c>
      <c r="H55" s="23"/>
      <c r="I55" s="23" t="n">
        <v>35802.09</v>
      </c>
      <c r="J55" s="23" t="n">
        <v>767.82</v>
      </c>
      <c r="K55" s="23" t="n">
        <v>19372.27</v>
      </c>
      <c r="L55" s="23" t="n">
        <v>11544.94</v>
      </c>
      <c r="M55" s="23" t="n">
        <v>4117.06</v>
      </c>
    </row>
    <row r="56" customFormat="false" ht="21" hidden="false" customHeight="true" outlineLevel="0" collapsed="false">
      <c r="A56" s="22" t="s">
        <v>16</v>
      </c>
      <c r="B56" s="23" t="n">
        <v>196953</v>
      </c>
      <c r="C56" s="23" t="n">
        <v>115348.06</v>
      </c>
      <c r="D56" s="23" t="n">
        <v>115348.06</v>
      </c>
      <c r="E56" s="23" t="n">
        <v>112880.74</v>
      </c>
      <c r="F56" s="23" t="n">
        <v>2467.32</v>
      </c>
      <c r="G56" s="23" t="s">
        <v>18</v>
      </c>
      <c r="H56" s="23"/>
      <c r="I56" s="23" t="n">
        <v>81604.94</v>
      </c>
      <c r="J56" s="23" t="n">
        <v>35644.92</v>
      </c>
      <c r="K56" s="23" t="n">
        <v>21177.6</v>
      </c>
      <c r="L56" s="23" t="n">
        <v>23507.68</v>
      </c>
      <c r="M56" s="23" t="n">
        <v>1274.75</v>
      </c>
    </row>
    <row r="57" s="19" customFormat="true" ht="21" hidden="false" customHeight="true" outlineLevel="0" collapsed="false">
      <c r="A57" s="19" t="s">
        <v>115</v>
      </c>
      <c r="B57" s="20" t="n">
        <v>580948.99</v>
      </c>
      <c r="C57" s="20" t="n">
        <v>372888.78</v>
      </c>
      <c r="D57" s="20" t="n">
        <v>372888.78</v>
      </c>
      <c r="E57" s="20" t="n">
        <v>348369.29</v>
      </c>
      <c r="F57" s="20" t="n">
        <v>24519.49</v>
      </c>
      <c r="G57" s="20" t="s">
        <v>18</v>
      </c>
      <c r="H57" s="20"/>
      <c r="I57" s="20" t="n">
        <v>208060.22</v>
      </c>
      <c r="J57" s="20" t="n">
        <v>78728.83</v>
      </c>
      <c r="K57" s="20" t="n">
        <v>47303.07</v>
      </c>
      <c r="L57" s="20" t="n">
        <v>75460.44</v>
      </c>
      <c r="M57" s="20" t="n">
        <v>6567.87</v>
      </c>
    </row>
    <row r="58" customFormat="false" ht="21" hidden="false" customHeight="true" outlineLevel="0" collapsed="false">
      <c r="A58" s="22" t="s">
        <v>15</v>
      </c>
      <c r="B58" s="23" t="n">
        <v>279153</v>
      </c>
      <c r="C58" s="23" t="n">
        <v>218558.86</v>
      </c>
      <c r="D58" s="23" t="n">
        <v>218558.86</v>
      </c>
      <c r="E58" s="23" t="n">
        <v>203341.6</v>
      </c>
      <c r="F58" s="23" t="n">
        <v>15217.25</v>
      </c>
      <c r="G58" s="23" t="s">
        <v>18</v>
      </c>
      <c r="H58" s="23"/>
      <c r="I58" s="23" t="n">
        <v>60594.14</v>
      </c>
      <c r="J58" s="23" t="n">
        <v>929.07</v>
      </c>
      <c r="K58" s="23" t="n">
        <v>22136.46</v>
      </c>
      <c r="L58" s="23" t="n">
        <v>33128.87</v>
      </c>
      <c r="M58" s="23" t="n">
        <v>4399.75</v>
      </c>
    </row>
    <row r="59" customFormat="false" ht="21" hidden="false" customHeight="true" outlineLevel="0" collapsed="false">
      <c r="A59" s="22" t="s">
        <v>16</v>
      </c>
      <c r="B59" s="23" t="n">
        <v>301796</v>
      </c>
      <c r="C59" s="23" t="n">
        <v>154329.92</v>
      </c>
      <c r="D59" s="23" t="n">
        <v>154329.92</v>
      </c>
      <c r="E59" s="23" t="n">
        <v>145027.69</v>
      </c>
      <c r="F59" s="23" t="n">
        <v>9302.23</v>
      </c>
      <c r="G59" s="23" t="s">
        <v>18</v>
      </c>
      <c r="H59" s="23"/>
      <c r="I59" s="23" t="n">
        <v>147466.08</v>
      </c>
      <c r="J59" s="23" t="n">
        <v>77799.76</v>
      </c>
      <c r="K59" s="23" t="n">
        <v>25166.62</v>
      </c>
      <c r="L59" s="23" t="n">
        <v>42331.57</v>
      </c>
      <c r="M59" s="23" t="n">
        <v>2168.13</v>
      </c>
    </row>
    <row r="60" customFormat="false" ht="5.1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</row>
  </sheetData>
  <mergeCells count="36">
    <mergeCell ref="A3:A5"/>
    <mergeCell ref="B3:B5"/>
    <mergeCell ref="D3:G3"/>
    <mergeCell ref="I3:M3"/>
    <mergeCell ref="C4:C5"/>
    <mergeCell ref="D4:F4"/>
    <mergeCell ref="G4:G5"/>
    <mergeCell ref="I4:I5"/>
    <mergeCell ref="J4:J5"/>
    <mergeCell ref="K4:K5"/>
    <mergeCell ref="L4:L5"/>
    <mergeCell ref="M4:M5"/>
    <mergeCell ref="A25:A27"/>
    <mergeCell ref="B25:B27"/>
    <mergeCell ref="D25:G25"/>
    <mergeCell ref="I25:M25"/>
    <mergeCell ref="C26:C27"/>
    <mergeCell ref="D26:F26"/>
    <mergeCell ref="G26:G27"/>
    <mergeCell ref="I26:I27"/>
    <mergeCell ref="J26:J27"/>
    <mergeCell ref="K26:K27"/>
    <mergeCell ref="L26:L27"/>
    <mergeCell ref="M26:M27"/>
    <mergeCell ref="A48:A50"/>
    <mergeCell ref="B48:B50"/>
    <mergeCell ref="D48:G48"/>
    <mergeCell ref="I48:M48"/>
    <mergeCell ref="C49:C50"/>
    <mergeCell ref="D49:F49"/>
    <mergeCell ref="G49:G50"/>
    <mergeCell ref="I49:I50"/>
    <mergeCell ref="J49:J50"/>
    <mergeCell ref="K49:K50"/>
    <mergeCell ref="L49:L50"/>
    <mergeCell ref="M49:M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3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2020</cp:lastModifiedBy>
  <cp:lastPrinted>2022-05-23T08:55:57Z</cp:lastPrinted>
  <dcterms:modified xsi:type="dcterms:W3CDTF">2022-05-23T08:56:04Z</dcterms:modified>
  <cp:revision>0</cp:revision>
  <dc:subject/>
  <dc:title/>
</cp:coreProperties>
</file>