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ัยภูมิ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ัยภูมิ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844421</v>
      </c>
      <c r="C6" s="11" t="n">
        <v>425151</v>
      </c>
      <c r="D6" s="11" t="n">
        <v>419271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33989</v>
      </c>
      <c r="C7" s="13" t="n">
        <v>12488</v>
      </c>
      <c r="D7" s="13" t="n">
        <v>21501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375534</v>
      </c>
      <c r="C8" s="13" t="n">
        <v>175722</v>
      </c>
      <c r="D8" s="13" t="n">
        <v>199813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201323</v>
      </c>
      <c r="C9" s="13" t="n">
        <v>111833</v>
      </c>
      <c r="D9" s="13" t="n">
        <v>89490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14055</v>
      </c>
      <c r="C10" s="13" t="n">
        <v>59884</v>
      </c>
      <c r="D10" s="13" t="n">
        <v>54170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75537</v>
      </c>
      <c r="C11" s="13" t="n">
        <f aca="false">SUM(C12:C14)</f>
        <v>44889</v>
      </c>
      <c r="D11" s="13" t="n">
        <f aca="false">SUM(D12:D14)</f>
        <v>30649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56249</v>
      </c>
      <c r="C12" s="13" t="n">
        <v>32630</v>
      </c>
      <c r="D12" s="13" t="n">
        <v>23619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8020</v>
      </c>
      <c r="C13" s="13" t="n">
        <v>11848</v>
      </c>
      <c r="D13" s="13" t="n">
        <v>6172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1268</v>
      </c>
      <c r="C14" s="13" t="n">
        <v>411</v>
      </c>
      <c r="D14" s="13" t="n">
        <v>858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3983</v>
      </c>
      <c r="C15" s="13" t="n">
        <f aca="false">SUM(C16:C18)</f>
        <v>20334</v>
      </c>
      <c r="D15" s="13" t="n">
        <f aca="false">SUM(D16:D18)</f>
        <v>23648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12283</v>
      </c>
      <c r="C16" s="13" t="n">
        <v>6879</v>
      </c>
      <c r="D16" s="13" t="n">
        <v>5404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18735</v>
      </c>
      <c r="C17" s="13" t="n">
        <v>7407</v>
      </c>
      <c r="D17" s="13" t="n">
        <v>11328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12965</v>
      </c>
      <c r="C18" s="13" t="n">
        <v>6048</v>
      </c>
      <c r="D18" s="13" t="n">
        <v>6916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4.02512490807311</v>
      </c>
      <c r="C23" s="19" t="n">
        <v>2.93730933244894</v>
      </c>
      <c r="D23" s="19" t="n">
        <v>5.1281867813419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4.4723662722741</v>
      </c>
      <c r="C24" s="19" t="n">
        <v>41.3316680426484</v>
      </c>
      <c r="D24" s="19" t="n">
        <v>47.6572431673071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3.8415434954839</v>
      </c>
      <c r="C25" s="19" t="n">
        <v>26.3043012953045</v>
      </c>
      <c r="D25" s="19" t="n">
        <v>21.3441902731169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3.5068881517632</v>
      </c>
      <c r="C26" s="19" t="n">
        <v>14.0853484997095</v>
      </c>
      <c r="D26" s="19" t="n">
        <v>12.9200445535227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94541940572298</v>
      </c>
      <c r="C27" s="19" t="n">
        <f aca="false">SUM(C28:C30)</f>
        <v>10.5583663216128</v>
      </c>
      <c r="D27" s="19" t="n">
        <f aca="false">SUM(D28:D30)</f>
        <v>7.31006914382345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66125072682939</v>
      </c>
      <c r="C28" s="19" t="n">
        <v>7.67492020482135</v>
      </c>
      <c r="D28" s="19" t="n">
        <v>5.6333493134512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2.13400661518366</v>
      </c>
      <c r="C29" s="19" t="n">
        <v>2.78677458126642</v>
      </c>
      <c r="D29" s="19" t="n">
        <v>1.47207891793136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50162063709927</v>
      </c>
      <c r="C30" s="19" t="n">
        <v>0.0966715355250252</v>
      </c>
      <c r="D30" s="19" t="n">
        <v>0.20464091244088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5.20865776668273</v>
      </c>
      <c r="C31" s="19" t="n">
        <f aca="false">SUM(C32:C34)</f>
        <v>4.78277129772716</v>
      </c>
      <c r="D31" s="19" t="n">
        <f aca="false">SUM(D32:D34)</f>
        <v>5.64026608088802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45460617393457</v>
      </c>
      <c r="C32" s="19" t="n">
        <v>1.61801336466338</v>
      </c>
      <c r="D32" s="19" t="n">
        <v>1.2889038354668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2.21868001861631</v>
      </c>
      <c r="C33" s="19" t="n">
        <v>1.74220453438896</v>
      </c>
      <c r="D33" s="19" t="n">
        <v>2.70183246635231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1.53537157413186</v>
      </c>
      <c r="C34" s="19" t="n">
        <v>1.42255339867482</v>
      </c>
      <c r="D34" s="19" t="n">
        <v>1.64952977906891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4T08:15:52Z</dcterms:modified>
  <cp:revision>0</cp:revision>
  <dc:subject/>
  <dc:title/>
</cp:coreProperties>
</file>